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AIGAION INSURANCE COMPANY</t>
  </si>
  <si>
    <t xml:space="preserve">FINANCIAL REPORT </t>
  </si>
  <si>
    <t xml:space="preserve">PERIOD 01/01/2011 - 30/06/2011</t>
  </si>
  <si>
    <t xml:space="preserve">Assets </t>
  </si>
  <si>
    <t xml:space="preserve">Total Amounts</t>
  </si>
  <si>
    <t xml:space="preserve">A</t>
  </si>
  <si>
    <t xml:space="preserve">Capital Due</t>
  </si>
  <si>
    <t xml:space="preserve">Capital Due (to be paid in subsequent years)</t>
  </si>
  <si>
    <t xml:space="preserve">B</t>
  </si>
  <si>
    <t xml:space="preserve">INTANGIBLE ASSETS - ESTABLISHMENT EXPENSES</t>
  </si>
  <si>
    <t xml:space="preserve">Intangible Assets &amp; Establishment Expenses</t>
  </si>
  <si>
    <t xml:space="preserve">Minus Depreciation</t>
  </si>
  <si>
    <t xml:space="preserve">C</t>
  </si>
  <si>
    <t xml:space="preserve">INVESTMENTS</t>
  </si>
  <si>
    <t xml:space="preserve">CI</t>
  </si>
  <si>
    <t xml:space="preserve">FIXED ASSETS</t>
  </si>
  <si>
    <t xml:space="preserve">Land</t>
  </si>
  <si>
    <t xml:space="preserve">Buildings</t>
  </si>
  <si>
    <t xml:space="preserve">CII</t>
  </si>
  <si>
    <t xml:space="preserve">PARTICIPATIONS-INVESTMENTS IN ASSOCIATED COMPANIES</t>
  </si>
  <si>
    <t xml:space="preserve">CIII</t>
  </si>
  <si>
    <t xml:space="preserve">FINANCIAL INVESTMENTS</t>
  </si>
  <si>
    <t xml:space="preserve">Shares traded in EU stock exchanges</t>
  </si>
  <si>
    <t xml:space="preserve">Shares not traded in EU stock exchanges</t>
  </si>
  <si>
    <t xml:space="preserve">Greek Government  bonds </t>
  </si>
  <si>
    <t xml:space="preserve">Corporate bonds issued within EU </t>
  </si>
  <si>
    <t xml:space="preserve">Other Bonds</t>
  </si>
  <si>
    <t xml:space="preserve">Mutual funds and other variable return funds within EU </t>
  </si>
  <si>
    <t xml:space="preserve">Other mutual funds and variable return funds</t>
  </si>
  <si>
    <t xml:space="preserve">Time Deposits</t>
  </si>
  <si>
    <t xml:space="preserve">D</t>
  </si>
  <si>
    <t xml:space="preserve">INVESTMENTS FOR THE BENEFIT OF POLICY HOLDERS WHO BEAR THE RISK</t>
  </si>
  <si>
    <t xml:space="preserve">Investments for the benefit of holders who bear the risk</t>
  </si>
  <si>
    <t xml:space="preserve">E</t>
  </si>
  <si>
    <t xml:space="preserve">RECEIVABLES</t>
  </si>
  <si>
    <t xml:space="preserve">Premium receivables</t>
  </si>
  <si>
    <t xml:space="preserve">Premium receivables overdue</t>
  </si>
  <si>
    <t xml:space="preserve">Other receivables</t>
  </si>
  <si>
    <t xml:space="preserve">F</t>
  </si>
  <si>
    <t xml:space="preserve">OTHER ASSETS</t>
  </si>
  <si>
    <t xml:space="preserve">FI</t>
  </si>
  <si>
    <t xml:space="preserve">EQCUIPMENT</t>
  </si>
  <si>
    <t xml:space="preserve">Equipment &amp; means of transport</t>
  </si>
  <si>
    <t xml:space="preserve">FII</t>
  </si>
  <si>
    <t xml:space="preserve">CASH&amp; CASH EQUIVALENTS</t>
  </si>
  <si>
    <t xml:space="preserve">Cash in hand</t>
  </si>
  <si>
    <t xml:space="preserve">Cash in bank</t>
  </si>
  <si>
    <t xml:space="preserve">G</t>
  </si>
  <si>
    <t xml:space="preserve">ASSET TRANSITORY ACCOUNTS</t>
  </si>
  <si>
    <t xml:space="preserve">Deferred Acquition Cost</t>
  </si>
  <si>
    <t xml:space="preserve">Other Transitory Accounts</t>
  </si>
  <si>
    <t xml:space="preserve">TOTAL ASSETS</t>
  </si>
  <si>
    <t xml:space="preserve">LIABILITIES</t>
  </si>
  <si>
    <t xml:space="preserve">SHAREHOLDERS' EQUITY</t>
  </si>
  <si>
    <t xml:space="preserve">SHARE CAPITAL</t>
  </si>
  <si>
    <t xml:space="preserve">Paid</t>
  </si>
  <si>
    <t xml:space="preserve">Due</t>
  </si>
  <si>
    <t xml:space="preserve">Sratutory and special Reserves</t>
  </si>
  <si>
    <t xml:space="preserve">LOSSES CARRIED FORWARD</t>
  </si>
  <si>
    <t xml:space="preserve">INSURANCE RESERVES</t>
  </si>
  <si>
    <t xml:space="preserve">LIFE - TOTAL INSURANCE RESERVES</t>
  </si>
  <si>
    <t xml:space="preserve">Life - Insurance reserves Company</t>
  </si>
  <si>
    <t xml:space="preserve">Reinsurers' participation</t>
  </si>
  <si>
    <t xml:space="preserve">OTHER THAN  TPL MOTOR INSURANCE RESERVES</t>
  </si>
  <si>
    <t xml:space="preserve">Other than TPL Motor Insurance Reserves</t>
  </si>
  <si>
    <t xml:space="preserve">TPL MOTOR INSURANCE RESERVES</t>
  </si>
  <si>
    <t xml:space="preserve">TPL Motor insurance reserves</t>
  </si>
  <si>
    <t xml:space="preserve">Δ</t>
  </si>
  <si>
    <t xml:space="preserve">INSURANCE RESERVES FOR POLICIES THAT THE POLICY HOLDERS BEAR THE RISK</t>
  </si>
  <si>
    <t xml:space="preserve">E&amp;F</t>
  </si>
  <si>
    <t xml:space="preserve">PROVISONS</t>
  </si>
  <si>
    <t xml:space="preserve">OTHER LIABILITIES</t>
  </si>
  <si>
    <t xml:space="preserve">Reinsurers</t>
  </si>
  <si>
    <t xml:space="preserve">Commissions payble </t>
  </si>
  <si>
    <t xml:space="preserve">Other broker's fees payble - Cheques payable</t>
  </si>
  <si>
    <t xml:space="preserve">Participations and associated companies</t>
  </si>
  <si>
    <t xml:space="preserve">Subordinate loans</t>
  </si>
  <si>
    <t xml:space="preserve">Debenture loans</t>
  </si>
  <si>
    <t xml:space="preserve">Tax and Duties </t>
  </si>
  <si>
    <t xml:space="preserve">Social Security</t>
  </si>
  <si>
    <t xml:space="preserve">Dividends payable</t>
  </si>
  <si>
    <t xml:space="preserve">Other payable</t>
  </si>
  <si>
    <t xml:space="preserve">LIABILITY TRANSITORY ACCOUNTS</t>
  </si>
  <si>
    <t xml:space="preserve">Liability transitory Accounts</t>
  </si>
  <si>
    <t xml:space="preserve">TOTAL LIABILITIES</t>
  </si>
  <si>
    <t xml:space="preserve">INCOME STATEMENT FOR THE PERIOD 01/01/2011 - 30/06/2011</t>
  </si>
  <si>
    <t xml:space="preserve">LIFE-OPERATING RESULTS</t>
  </si>
  <si>
    <t xml:space="preserve">OTHER THAN LIFE &amp; TPL MOTOR OPERATING RESULTS</t>
  </si>
  <si>
    <t xml:space="preserve">TPL MOTOR OPERATING RESULTS</t>
  </si>
  <si>
    <t xml:space="preserve">TOTAL OPERATING RESULTS</t>
  </si>
  <si>
    <t xml:space="preserve">MINUS</t>
  </si>
  <si>
    <t xml:space="preserve">Sales,General &amp; Administrative Expenses</t>
  </si>
  <si>
    <t xml:space="preserve">EARNIGNS BEFORE TAX</t>
  </si>
  <si>
    <t xml:space="preserve">OPERATING RESULTS</t>
  </si>
  <si>
    <t xml:space="preserve">LIFE OPERATING</t>
  </si>
  <si>
    <t xml:space="preserve">INCOME</t>
  </si>
  <si>
    <t xml:space="preserve">EARNED PREMIUMS</t>
  </si>
  <si>
    <t xml:space="preserve">Written Premiums for the period </t>
  </si>
  <si>
    <t xml:space="preserve">Minus reinsurance ceded</t>
  </si>
  <si>
    <t xml:space="preserve">Previous year's mathematical reserves</t>
  </si>
  <si>
    <t xml:space="preserve">Policy fees for the period</t>
  </si>
  <si>
    <t xml:space="preserve">Mathematical reserves for the period</t>
  </si>
  <si>
    <t xml:space="preserve">Investment income</t>
  </si>
  <si>
    <t xml:space="preserve">TOTAL INCOME</t>
  </si>
  <si>
    <t xml:space="preserve">EXPENSES</t>
  </si>
  <si>
    <t xml:space="preserve">CLAIMS</t>
  </si>
  <si>
    <t xml:space="preserve">Paid claims and benefits for the period</t>
  </si>
  <si>
    <t xml:space="preserve">Minus reinsurance participation</t>
  </si>
  <si>
    <t xml:space="preserve">Outstanding Claims Reservesfor the period</t>
  </si>
  <si>
    <t xml:space="preserve">Other insurance provisions for the period </t>
  </si>
  <si>
    <t xml:space="preserve">Previous year's outstanding claims reserves</t>
  </si>
  <si>
    <t xml:space="preserve">Previous year's other insurance provisions </t>
  </si>
  <si>
    <t xml:space="preserve">Earned Commission and other Acquisition Costs</t>
  </si>
  <si>
    <t xml:space="preserve">TOTAL EXPENSES</t>
  </si>
  <si>
    <t xml:space="preserve">LIFE - TECHNICAL RESULT</t>
  </si>
  <si>
    <t xml:space="preserve">OTHER THAN LIFE &amp; TPL MOTOR  - OPERATING RESULTS</t>
  </si>
  <si>
    <t xml:space="preserve">INCOME </t>
  </si>
  <si>
    <t xml:space="preserve">Previous year's Unearned Premium Reserve</t>
  </si>
  <si>
    <t xml:space="preserve">Unearned Premium Reserve for the period</t>
  </si>
  <si>
    <t xml:space="preserve">OTHER THAN LIFE &amp; TPL MOTOR - TECHNICAL RESULT</t>
  </si>
  <si>
    <t xml:space="preserve">TPL MOTOR - OPERATING RESULTS</t>
  </si>
  <si>
    <t xml:space="preserve">TPL MOTOR - TECHNICAL RESULT</t>
  </si>
  <si>
    <t xml:space="preserve">PRESIDENT &amp; CHIEF EXECUTIVE OFFICER                                   CHIEF FINANCIAL OFFICER</t>
  </si>
  <si>
    <t xml:space="preserve">NICOLAOS S. VELLIADES                                                                   GRIGORIS MOUTAFIS</t>
  </si>
  <si>
    <t xml:space="preserve">ACTUARY</t>
  </si>
  <si>
    <t xml:space="preserve">                                        VASSILIOS E. MARGIOS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;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color rgb="FF00008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color rgb="FF000080"/>
      <name val="Arial Greek"/>
      <family val="2"/>
      <charset val="161"/>
    </font>
    <font>
      <sz val="10"/>
      <color rgb="FF000080"/>
      <name val="Arial Greek"/>
      <family val="2"/>
      <charset val="161"/>
    </font>
    <font>
      <i val="true"/>
      <sz val="10"/>
      <color rgb="FF00008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27;&#915;&#913;&#929;&#921;&#913;&#931;&#924;&#927;&#921;%20&#921;&#931;&#927;&#923;.30-6-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osing%2030-06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4"/>
      <sheetName val="10-16"/>
      <sheetName val="17"/>
      <sheetName val="18"/>
      <sheetName val="30"/>
      <sheetName val="30 (2)"/>
      <sheetName val="31"/>
      <sheetName val="32"/>
      <sheetName val="32 (2)"/>
      <sheetName val="33"/>
      <sheetName val="35"/>
      <sheetName val="36"/>
      <sheetName val="38"/>
      <sheetName val="40"/>
      <sheetName val="41"/>
      <sheetName val="42"/>
      <sheetName val="44"/>
      <sheetName val="45"/>
      <sheetName val="47"/>
      <sheetName val="50"/>
      <sheetName val="51"/>
      <sheetName val="52"/>
      <sheetName val="53"/>
      <sheetName val="54"/>
      <sheetName val="55"/>
      <sheetName val="57"/>
      <sheetName val="58"/>
      <sheetName val="60"/>
      <sheetName val="61"/>
      <sheetName val="62"/>
      <sheetName val="63"/>
      <sheetName val="67"/>
      <sheetName val="68"/>
      <sheetName val="ΓΕ"/>
      <sheetName val="ΛΟΓ.ΙΣΟΛΟΓ."/>
      <sheetName val="70"/>
      <sheetName val="72"/>
      <sheetName val="73"/>
      <sheetName val="Sheet1"/>
      <sheetName val="ΧΡ-ΠΙΣ 30"/>
    </sheetNames>
    <sheetDataSet>
      <sheetData sheetId="0"/>
      <sheetData sheetId="1">
        <row r="96">
          <cell r="D96">
            <v>5975667.76</v>
          </cell>
        </row>
        <row r="97">
          <cell r="D97">
            <v>10078264.24</v>
          </cell>
          <cell r="E97">
            <v>859607.27</v>
          </cell>
        </row>
        <row r="98">
          <cell r="D98">
            <v>729751.98</v>
          </cell>
          <cell r="E98">
            <v>525135.75</v>
          </cell>
        </row>
        <row r="99">
          <cell r="D99">
            <v>61622</v>
          </cell>
        </row>
        <row r="100">
          <cell r="D100">
            <v>2980750.88</v>
          </cell>
          <cell r="E100">
            <v>1558578.19</v>
          </cell>
        </row>
      </sheetData>
      <sheetData sheetId="2">
        <row r="74">
          <cell r="L74">
            <v>830858.06</v>
          </cell>
        </row>
        <row r="75">
          <cell r="L75">
            <v>110756.2</v>
          </cell>
        </row>
        <row r="76">
          <cell r="L76">
            <v>3644699.59</v>
          </cell>
        </row>
        <row r="77">
          <cell r="L77">
            <v>3477823.36</v>
          </cell>
        </row>
      </sheetData>
      <sheetData sheetId="3">
        <row r="35">
          <cell r="L35">
            <v>463980.52</v>
          </cell>
        </row>
      </sheetData>
      <sheetData sheetId="4"/>
      <sheetData sheetId="5"/>
      <sheetData sheetId="6">
        <row r="20">
          <cell r="L20">
            <v>5590083.23</v>
          </cell>
        </row>
      </sheetData>
      <sheetData sheetId="7"/>
      <sheetData sheetId="8">
        <row r="28">
          <cell r="G28">
            <v>11045.67</v>
          </cell>
          <cell r="H28">
            <v>66192.84</v>
          </cell>
        </row>
      </sheetData>
      <sheetData sheetId="9">
        <row r="71">
          <cell r="N71">
            <v>2902556.73</v>
          </cell>
          <cell r="O71">
            <v>608770.15</v>
          </cell>
        </row>
      </sheetData>
      <sheetData sheetId="10">
        <row r="28">
          <cell r="L28">
            <v>44128.73</v>
          </cell>
          <cell r="M28">
            <v>711.28</v>
          </cell>
        </row>
      </sheetData>
      <sheetData sheetId="11">
        <row r="8">
          <cell r="L8">
            <v>3811793.68</v>
          </cell>
        </row>
        <row r="22">
          <cell r="L22">
            <v>406858.67</v>
          </cell>
        </row>
        <row r="25">
          <cell r="L25">
            <v>357227.18</v>
          </cell>
        </row>
        <row r="29">
          <cell r="L29">
            <v>307469.8</v>
          </cell>
        </row>
      </sheetData>
      <sheetData sheetId="12">
        <row r="43">
          <cell r="D43">
            <v>3031729.17</v>
          </cell>
        </row>
        <row r="44">
          <cell r="D44">
            <v>14575881.2</v>
          </cell>
        </row>
        <row r="47">
          <cell r="D47">
            <v>2466.4</v>
          </cell>
        </row>
      </sheetData>
      <sheetData sheetId="13">
        <row r="7">
          <cell r="M7">
            <v>15351000</v>
          </cell>
        </row>
      </sheetData>
      <sheetData sheetId="14">
        <row r="25">
          <cell r="M25">
            <v>227372.77</v>
          </cell>
        </row>
      </sheetData>
      <sheetData sheetId="15">
        <row r="20">
          <cell r="L20">
            <v>-2660752.52</v>
          </cell>
        </row>
      </sheetData>
      <sheetData sheetId="16">
        <row r="8">
          <cell r="M8">
            <v>219107.23</v>
          </cell>
        </row>
        <row r="24">
          <cell r="M24">
            <v>500000</v>
          </cell>
        </row>
      </sheetData>
      <sheetData sheetId="17">
        <row r="20">
          <cell r="M20">
            <v>124585.94</v>
          </cell>
        </row>
      </sheetData>
      <sheetData sheetId="18">
        <row r="69">
          <cell r="D69">
            <v>7445855.85</v>
          </cell>
        </row>
        <row r="70">
          <cell r="D70">
            <v>287744.75</v>
          </cell>
        </row>
        <row r="76">
          <cell r="D76">
            <v>44427349.54</v>
          </cell>
        </row>
        <row r="87">
          <cell r="D87">
            <v>209599.99</v>
          </cell>
        </row>
        <row r="96">
          <cell r="D96">
            <v>78144.76</v>
          </cell>
        </row>
      </sheetData>
      <sheetData sheetId="19">
        <row r="57">
          <cell r="G57">
            <v>1431833.27</v>
          </cell>
          <cell r="H57">
            <v>1407533.7</v>
          </cell>
        </row>
      </sheetData>
      <sheetData sheetId="20">
        <row r="25">
          <cell r="M25">
            <v>2255459.98</v>
          </cell>
        </row>
      </sheetData>
      <sheetData sheetId="21">
        <row r="34">
          <cell r="M34">
            <v>3490801.91</v>
          </cell>
        </row>
      </sheetData>
      <sheetData sheetId="22">
        <row r="26">
          <cell r="L26">
            <v>135.59</v>
          </cell>
          <cell r="M26">
            <v>1247349.15</v>
          </cell>
        </row>
      </sheetData>
      <sheetData sheetId="23">
        <row r="7">
          <cell r="M7">
            <v>2288261.62</v>
          </cell>
        </row>
      </sheetData>
      <sheetData sheetId="24">
        <row r="20">
          <cell r="M20">
            <v>358747.28</v>
          </cell>
        </row>
      </sheetData>
      <sheetData sheetId="25">
        <row r="415">
          <cell r="L415">
            <v>162706.42</v>
          </cell>
          <cell r="M415">
            <v>738494.43</v>
          </cell>
        </row>
      </sheetData>
      <sheetData sheetId="26">
        <row r="7">
          <cell r="L7">
            <v>882419.86</v>
          </cell>
        </row>
      </sheetData>
      <sheetData sheetId="27"/>
      <sheetData sheetId="28">
        <row r="241">
          <cell r="D241">
            <v>1666757.48</v>
          </cell>
        </row>
        <row r="242">
          <cell r="D242">
            <v>18838.98</v>
          </cell>
        </row>
        <row r="247">
          <cell r="D247">
            <v>4425223.36</v>
          </cell>
        </row>
        <row r="248">
          <cell r="D248">
            <v>1254.92</v>
          </cell>
        </row>
      </sheetData>
      <sheetData sheetId="29">
        <row r="57">
          <cell r="D57">
            <v>789787.92</v>
          </cell>
        </row>
        <row r="58">
          <cell r="D58">
            <v>1022083.85</v>
          </cell>
        </row>
      </sheetData>
      <sheetData sheetId="30"/>
      <sheetData sheetId="31">
        <row r="83">
          <cell r="D83">
            <v>9673066.27</v>
          </cell>
        </row>
        <row r="87">
          <cell r="D87">
            <v>4059128.14</v>
          </cell>
        </row>
        <row r="88">
          <cell r="D88">
            <v>305651.32</v>
          </cell>
        </row>
      </sheetData>
      <sheetData sheetId="32">
        <row r="66">
          <cell r="D66">
            <v>4782430.82</v>
          </cell>
        </row>
        <row r="69">
          <cell r="D69">
            <v>14092282.2</v>
          </cell>
        </row>
        <row r="75">
          <cell r="D75">
            <v>2602386.2</v>
          </cell>
        </row>
        <row r="76">
          <cell r="D76">
            <v>410325.35</v>
          </cell>
        </row>
        <row r="78">
          <cell r="D78">
            <v>24432929.74</v>
          </cell>
        </row>
        <row r="79">
          <cell r="D79">
            <v>5902137.6</v>
          </cell>
        </row>
      </sheetData>
      <sheetData sheetId="33">
        <row r="27">
          <cell r="O27">
            <v>6011050.89</v>
          </cell>
        </row>
      </sheetData>
      <sheetData sheetId="34"/>
      <sheetData sheetId="35">
        <row r="65">
          <cell r="N65">
            <v>7557449.53</v>
          </cell>
        </row>
        <row r="66">
          <cell r="N66">
            <v>18200981.13</v>
          </cell>
        </row>
      </sheetData>
      <sheetData sheetId="36">
        <row r="7">
          <cell r="L7">
            <v>356202.75</v>
          </cell>
        </row>
      </sheetData>
      <sheetData sheetId="37">
        <row r="58">
          <cell r="N58">
            <v>1202266.64</v>
          </cell>
        </row>
        <row r="59">
          <cell r="N59">
            <v>5300265.85</v>
          </cell>
        </row>
      </sheetData>
      <sheetData sheetId="38"/>
      <sheetData sheetId="39">
        <row r="3653">
          <cell r="J3653">
            <v>19514442.26</v>
          </cell>
        </row>
        <row r="3654">
          <cell r="K3654">
            <v>59045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V final"/>
      <sheetName val="Αναλυτική"/>
      <sheetName val="1208ver1209"/>
      <sheetName val="R"/>
      <sheetName val="ισοζυγιο 31.03.2010"/>
      <sheetName val="ΑΝΑ ΤΜΗΜΑ"/>
      <sheetName val="ΙΣΟΖΥΓΙΟ (2)"/>
      <sheetName val="60"/>
      <sheetName val="61"/>
      <sheetName val="62"/>
      <sheetName val="63"/>
      <sheetName val="64"/>
      <sheetName val="66"/>
      <sheetName val="67"/>
      <sheetName val="68.01+06"/>
      <sheetName val="68α"/>
      <sheetName val="68.00-01"/>
      <sheetName val="68.50-51"/>
      <sheetName val="70-74"/>
      <sheetName val="75"/>
      <sheetName val="76"/>
      <sheetName val="77"/>
      <sheetName val="81"/>
      <sheetName val="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3">
          <cell r="C23">
            <v>683756.54</v>
          </cell>
        </row>
        <row r="30">
          <cell r="C30">
            <v>244495.85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8.85"/>
    <col collapsed="false" customWidth="true" hidden="false" outlineLevel="0" max="3" min="3" style="2" width="14.85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3" t="s">
        <v>1</v>
      </c>
      <c r="C4" s="5"/>
    </row>
    <row r="5" customFormat="false" ht="15" hidden="false" customHeight="false" outlineLevel="0" collapsed="false">
      <c r="B5" s="3" t="s">
        <v>2</v>
      </c>
      <c r="C5" s="5"/>
    </row>
    <row r="6" customFormat="false" ht="15.75" hidden="false" customHeight="true" outlineLevel="0" collapsed="false">
      <c r="A6" s="6"/>
      <c r="B6" s="7"/>
      <c r="C6" s="8" t="n">
        <v>40724</v>
      </c>
    </row>
    <row r="7" customFormat="false" ht="15.75" hidden="false" customHeight="false" outlineLevel="0" collapsed="false">
      <c r="A7" s="9"/>
      <c r="B7" s="10" t="s">
        <v>3</v>
      </c>
      <c r="C7" s="11" t="s">
        <v>4</v>
      </c>
    </row>
    <row r="8" customFormat="false" ht="15" hidden="false" customHeight="false" outlineLevel="0" collapsed="false">
      <c r="A8" s="12" t="s">
        <v>5</v>
      </c>
      <c r="B8" s="13" t="s">
        <v>6</v>
      </c>
      <c r="C8" s="14" t="n">
        <v>0</v>
      </c>
    </row>
    <row r="9" customFormat="false" ht="15" hidden="false" customHeight="false" outlineLevel="0" collapsed="false">
      <c r="A9" s="15"/>
      <c r="B9" s="16" t="s">
        <v>7</v>
      </c>
      <c r="C9" s="17" t="n">
        <v>0</v>
      </c>
    </row>
    <row r="10" customFormat="false" ht="26.25" hidden="false" customHeight="false" outlineLevel="0" collapsed="false">
      <c r="A10" s="12" t="s">
        <v>8</v>
      </c>
      <c r="B10" s="13" t="s">
        <v>9</v>
      </c>
      <c r="C10" s="14" t="n">
        <f aca="false">C11-C12</f>
        <v>1422172.69</v>
      </c>
    </row>
    <row r="11" customFormat="false" ht="15" hidden="false" customHeight="false" outlineLevel="0" collapsed="false">
      <c r="A11" s="15"/>
      <c r="B11" s="16" t="s">
        <v>10</v>
      </c>
      <c r="C11" s="17" t="n">
        <f aca="false">'[1]10-16'!$D$100</f>
        <v>2980750.88</v>
      </c>
    </row>
    <row r="12" customFormat="false" ht="15" hidden="false" customHeight="false" outlineLevel="0" collapsed="false">
      <c r="A12" s="15"/>
      <c r="B12" s="16" t="s">
        <v>11</v>
      </c>
      <c r="C12" s="17" t="n">
        <f aca="false">'[1]10-16'!$E$100</f>
        <v>1558578.19</v>
      </c>
    </row>
    <row r="13" customFormat="false" ht="15" hidden="false" customHeight="false" outlineLevel="0" collapsed="false">
      <c r="A13" s="12" t="s">
        <v>12</v>
      </c>
      <c r="B13" s="13" t="s">
        <v>13</v>
      </c>
      <c r="C13" s="14" t="n">
        <f aca="false">C14+C19</f>
        <v>37834343.14</v>
      </c>
    </row>
    <row r="14" customFormat="false" ht="15" hidden="false" customHeight="false" outlineLevel="0" collapsed="false">
      <c r="A14" s="18" t="s">
        <v>14</v>
      </c>
      <c r="B14" s="19" t="s">
        <v>15</v>
      </c>
      <c r="C14" s="14" t="n">
        <f aca="false">C15+C16-C17</f>
        <v>15194324.73</v>
      </c>
    </row>
    <row r="15" customFormat="false" ht="15" hidden="false" customHeight="false" outlineLevel="0" collapsed="false">
      <c r="A15" s="15"/>
      <c r="B15" s="20" t="s">
        <v>16</v>
      </c>
      <c r="C15" s="17" t="n">
        <f aca="false">'[1]10-16'!$D$96</f>
        <v>5975667.76</v>
      </c>
    </row>
    <row r="16" customFormat="false" ht="15" hidden="false" customHeight="false" outlineLevel="0" collapsed="false">
      <c r="A16" s="15"/>
      <c r="B16" s="20" t="s">
        <v>17</v>
      </c>
      <c r="C16" s="17" t="n">
        <f aca="false">'[1]10-16'!$D$97</f>
        <v>10078264.24</v>
      </c>
    </row>
    <row r="17" customFormat="false" ht="15" hidden="false" customHeight="false" outlineLevel="0" collapsed="false">
      <c r="A17" s="15"/>
      <c r="B17" s="16" t="s">
        <v>11</v>
      </c>
      <c r="C17" s="17" t="n">
        <f aca="false">'[1]10-16'!$E$97</f>
        <v>859607.27</v>
      </c>
    </row>
    <row r="18" customFormat="false" ht="26.25" hidden="false" customHeight="false" outlineLevel="0" collapsed="false">
      <c r="A18" s="18" t="s">
        <v>18</v>
      </c>
      <c r="B18" s="19" t="s">
        <v>19</v>
      </c>
      <c r="C18" s="17"/>
    </row>
    <row r="19" customFormat="false" ht="15" hidden="false" customHeight="false" outlineLevel="0" collapsed="false">
      <c r="A19" s="21" t="s">
        <v>20</v>
      </c>
      <c r="B19" s="19" t="s">
        <v>21</v>
      </c>
      <c r="C19" s="14" t="n">
        <f aca="false">SUM(C20:C27)</f>
        <v>22640018.41</v>
      </c>
    </row>
    <row r="20" customFormat="false" ht="15" hidden="false" customHeight="false" outlineLevel="0" collapsed="false">
      <c r="A20" s="15"/>
      <c r="B20" s="20" t="s">
        <v>22</v>
      </c>
      <c r="C20" s="17" t="n">
        <f aca="false">'[1]17'!$L$74</f>
        <v>830858.06</v>
      </c>
    </row>
    <row r="21" customFormat="false" ht="15" hidden="false" customHeight="false" outlineLevel="0" collapsed="false">
      <c r="A21" s="15"/>
      <c r="B21" s="20" t="s">
        <v>23</v>
      </c>
      <c r="C21" s="17"/>
    </row>
    <row r="22" customFormat="false" ht="15" hidden="false" customHeight="false" outlineLevel="0" collapsed="false">
      <c r="A22" s="15"/>
      <c r="B22" s="20" t="s">
        <v>24</v>
      </c>
      <c r="C22" s="17" t="n">
        <f aca="false">'[1]17'!$L$76</f>
        <v>3644699.59</v>
      </c>
    </row>
    <row r="23" customFormat="false" ht="15" hidden="false" customHeight="false" outlineLevel="0" collapsed="false">
      <c r="A23" s="15"/>
      <c r="B23" s="20" t="s">
        <v>25</v>
      </c>
      <c r="C23" s="17" t="n">
        <f aca="false">'[1]17'!$L$77</f>
        <v>3477823.36</v>
      </c>
    </row>
    <row r="24" customFormat="false" ht="15" hidden="false" customHeight="false" outlineLevel="0" collapsed="false">
      <c r="A24" s="15"/>
      <c r="B24" s="20" t="s">
        <v>26</v>
      </c>
      <c r="C24" s="17"/>
    </row>
    <row r="25" customFormat="false" ht="30" hidden="false" customHeight="false" outlineLevel="0" collapsed="false">
      <c r="A25" s="15"/>
      <c r="B25" s="20" t="s">
        <v>27</v>
      </c>
      <c r="C25" s="17" t="n">
        <f aca="false">'[1]17'!$L$75</f>
        <v>110756.2</v>
      </c>
    </row>
    <row r="26" customFormat="false" ht="15" hidden="false" customHeight="false" outlineLevel="0" collapsed="false">
      <c r="A26" s="15"/>
      <c r="B26" s="20" t="s">
        <v>28</v>
      </c>
      <c r="C26" s="17"/>
    </row>
    <row r="27" customFormat="false" ht="15" hidden="false" customHeight="false" outlineLevel="0" collapsed="false">
      <c r="A27" s="15"/>
      <c r="B27" s="20" t="s">
        <v>29</v>
      </c>
      <c r="C27" s="17" t="n">
        <f aca="false">'[1]38'!$D$44</f>
        <v>14575881.2</v>
      </c>
    </row>
    <row r="28" customFormat="false" ht="26.25" hidden="false" customHeight="false" outlineLevel="0" collapsed="false">
      <c r="A28" s="12" t="s">
        <v>30</v>
      </c>
      <c r="B28" s="13" t="s">
        <v>31</v>
      </c>
      <c r="C28" s="14" t="n">
        <v>0</v>
      </c>
    </row>
    <row r="29" customFormat="false" ht="30" hidden="false" customHeight="false" outlineLevel="0" collapsed="false">
      <c r="A29" s="15"/>
      <c r="B29" s="20" t="s">
        <v>32</v>
      </c>
      <c r="C29" s="17"/>
    </row>
    <row r="30" customFormat="false" ht="15" hidden="false" customHeight="false" outlineLevel="0" collapsed="false">
      <c r="A30" s="12" t="s">
        <v>33</v>
      </c>
      <c r="B30" s="13" t="s">
        <v>34</v>
      </c>
      <c r="C30" s="14" t="n">
        <f aca="false">C33+C31</f>
        <v>29620912.42</v>
      </c>
    </row>
    <row r="31" customFormat="false" ht="15" hidden="false" customHeight="false" outlineLevel="0" collapsed="false">
      <c r="A31" s="15"/>
      <c r="B31" s="20" t="s">
        <v>35</v>
      </c>
      <c r="C31" s="17" t="n">
        <f aca="false">'[1]ΧΡ-ΠΙΣ 30'!$J$3653-'[1]44'!$M$24</f>
        <v>19014442.26</v>
      </c>
    </row>
    <row r="32" customFormat="false" ht="15" hidden="false" customHeight="false" outlineLevel="0" collapsed="false">
      <c r="A32" s="15"/>
      <c r="B32" s="20" t="s">
        <v>36</v>
      </c>
      <c r="C32" s="17"/>
    </row>
    <row r="33" customFormat="false" ht="15" hidden="false" customHeight="false" outlineLevel="0" collapsed="false">
      <c r="A33" s="15"/>
      <c r="B33" s="20" t="s">
        <v>37</v>
      </c>
      <c r="C33" s="17" t="n">
        <f aca="false">'[1]31'!$L$20+'[1]32 (2)'!$G$28+'[1]33'!$N$71+'[1]35'!$L$28+'[1]50'!$G$57+'[1]53'!$L$26+'[1]57'!$L$415+'[1]18'!$L$35</f>
        <v>10606470.16</v>
      </c>
    </row>
    <row r="34" customFormat="false" ht="15" hidden="false" customHeight="false" outlineLevel="0" collapsed="false">
      <c r="A34" s="12" t="s">
        <v>38</v>
      </c>
      <c r="B34" s="13" t="s">
        <v>39</v>
      </c>
      <c r="C34" s="14" t="n">
        <f aca="false">SUM(C35,C38)</f>
        <v>3300433.8</v>
      </c>
    </row>
    <row r="35" customFormat="false" ht="15" hidden="false" customHeight="false" outlineLevel="0" collapsed="false">
      <c r="A35" s="21" t="s">
        <v>40</v>
      </c>
      <c r="B35" s="19" t="s">
        <v>41</v>
      </c>
      <c r="C35" s="14" t="n">
        <f aca="false">C36-C37</f>
        <v>266238.23</v>
      </c>
    </row>
    <row r="36" customFormat="false" ht="15" hidden="false" customHeight="false" outlineLevel="0" collapsed="false">
      <c r="A36" s="15"/>
      <c r="B36" s="20" t="s">
        <v>42</v>
      </c>
      <c r="C36" s="17" t="n">
        <f aca="false">'[1]10-16'!$D$98+'[1]10-16'!$D$99</f>
        <v>791373.98</v>
      </c>
    </row>
    <row r="37" customFormat="false" ht="15" hidden="false" customHeight="false" outlineLevel="0" collapsed="false">
      <c r="A37" s="15"/>
      <c r="B37" s="16" t="s">
        <v>11</v>
      </c>
      <c r="C37" s="17" t="n">
        <f aca="false">'[1]10-16'!$E$98</f>
        <v>525135.75</v>
      </c>
    </row>
    <row r="38" customFormat="false" ht="15" hidden="false" customHeight="false" outlineLevel="0" collapsed="false">
      <c r="A38" s="21" t="s">
        <v>43</v>
      </c>
      <c r="B38" s="19" t="s">
        <v>44</v>
      </c>
      <c r="C38" s="14" t="n">
        <f aca="false">SUM(C39:C40)</f>
        <v>3034195.57</v>
      </c>
    </row>
    <row r="39" customFormat="false" ht="15" hidden="false" customHeight="false" outlineLevel="0" collapsed="false">
      <c r="A39" s="15"/>
      <c r="B39" s="20" t="s">
        <v>45</v>
      </c>
      <c r="C39" s="22" t="n">
        <f aca="false">'[1]38'!$D$47</f>
        <v>2466.4</v>
      </c>
    </row>
    <row r="40" customFormat="false" ht="15" hidden="false" customHeight="false" outlineLevel="0" collapsed="false">
      <c r="A40" s="15"/>
      <c r="B40" s="20" t="s">
        <v>46</v>
      </c>
      <c r="C40" s="17" t="n">
        <f aca="false">'[1]38'!$D$43</f>
        <v>3031729.17</v>
      </c>
    </row>
    <row r="41" customFormat="false" ht="15" hidden="false" customHeight="false" outlineLevel="0" collapsed="false">
      <c r="A41" s="12" t="s">
        <v>47</v>
      </c>
      <c r="B41" s="13" t="s">
        <v>48</v>
      </c>
      <c r="C41" s="14" t="n">
        <f aca="false">SUM(C42:C43)</f>
        <v>4883349.33</v>
      </c>
    </row>
    <row r="42" customFormat="false" ht="15" hidden="false" customHeight="false" outlineLevel="0" collapsed="false">
      <c r="A42" s="15"/>
      <c r="B42" s="16" t="s">
        <v>49</v>
      </c>
      <c r="C42" s="17" t="n">
        <f aca="false">'[1]36'!$L$8+'[1]36'!$L$22</f>
        <v>4218652.35</v>
      </c>
    </row>
    <row r="43" customFormat="false" ht="15" hidden="false" customHeight="false" outlineLevel="0" collapsed="false">
      <c r="A43" s="15"/>
      <c r="B43" s="20" t="s">
        <v>50</v>
      </c>
      <c r="C43" s="17" t="n">
        <f aca="false">'[1]36'!$L$25+'[1]36'!$L$29</f>
        <v>664696.98</v>
      </c>
    </row>
    <row r="44" customFormat="false" ht="15.75" hidden="false" customHeight="false" outlineLevel="0" collapsed="false">
      <c r="A44" s="23"/>
      <c r="B44" s="24" t="s">
        <v>51</v>
      </c>
      <c r="C44" s="25" t="n">
        <f aca="false">C10+C13+C28+C30+C34+C41</f>
        <v>77061211.38</v>
      </c>
    </row>
    <row r="45" customFormat="false" ht="16.5" hidden="false" customHeight="false" outlineLevel="0" collapsed="false"/>
    <row r="46" customFormat="false" ht="15.75" hidden="false" customHeight="false" outlineLevel="0" collapsed="false">
      <c r="A46" s="9"/>
      <c r="B46" s="26" t="s">
        <v>52</v>
      </c>
      <c r="C46" s="27"/>
    </row>
    <row r="47" customFormat="false" ht="15" hidden="false" customHeight="false" outlineLevel="0" collapsed="false">
      <c r="A47" s="12" t="s">
        <v>5</v>
      </c>
      <c r="B47" s="13" t="s">
        <v>53</v>
      </c>
      <c r="C47" s="14" t="n">
        <f aca="false">SUM(C48,C51,C52)</f>
        <v>12917620.25</v>
      </c>
    </row>
    <row r="48" customFormat="false" ht="15" hidden="false" customHeight="false" outlineLevel="0" collapsed="false">
      <c r="A48" s="21"/>
      <c r="B48" s="19" t="s">
        <v>54</v>
      </c>
      <c r="C48" s="17" t="n">
        <f aca="false">SUM(C49:C50)</f>
        <v>15351000</v>
      </c>
    </row>
    <row r="49" customFormat="false" ht="15" hidden="false" customHeight="false" outlineLevel="0" collapsed="false">
      <c r="A49" s="15"/>
      <c r="B49" s="20" t="s">
        <v>55</v>
      </c>
      <c r="C49" s="17" t="n">
        <f aca="false">'[1]40'!$M$7</f>
        <v>15351000</v>
      </c>
    </row>
    <row r="50" customFormat="false" ht="15" hidden="false" customHeight="false" outlineLevel="0" collapsed="false">
      <c r="A50" s="15"/>
      <c r="B50" s="20" t="s">
        <v>56</v>
      </c>
      <c r="C50" s="17"/>
    </row>
    <row r="51" customFormat="false" ht="15" hidden="false" customHeight="false" outlineLevel="0" collapsed="false">
      <c r="A51" s="15"/>
      <c r="B51" s="19" t="s">
        <v>57</v>
      </c>
      <c r="C51" s="17" t="n">
        <f aca="false">'[1]41'!$M$25</f>
        <v>227372.77</v>
      </c>
    </row>
    <row r="52" customFormat="false" ht="15" hidden="false" customHeight="false" outlineLevel="0" collapsed="false">
      <c r="A52" s="15"/>
      <c r="B52" s="19" t="s">
        <v>58</v>
      </c>
      <c r="C52" s="17" t="n">
        <f aca="false">'[1]42'!$L$20</f>
        <v>-2660752.52</v>
      </c>
    </row>
    <row r="53" customFormat="false" ht="15" hidden="false" customHeight="false" outlineLevel="0" collapsed="false">
      <c r="A53" s="28" t="s">
        <v>12</v>
      </c>
      <c r="B53" s="13" t="s">
        <v>59</v>
      </c>
      <c r="C53" s="14" t="n">
        <f aca="false">SUM(C54,C57,C60)</f>
        <v>52160950.14</v>
      </c>
    </row>
    <row r="54" customFormat="false" ht="15" hidden="false" customHeight="false" outlineLevel="0" collapsed="false">
      <c r="A54" s="15"/>
      <c r="B54" s="19" t="s">
        <v>60</v>
      </c>
      <c r="C54" s="14" t="n">
        <v>0</v>
      </c>
    </row>
    <row r="55" customFormat="false" ht="15" hidden="false" customHeight="false" outlineLevel="0" collapsed="false">
      <c r="A55" s="15"/>
      <c r="B55" s="20" t="s">
        <v>61</v>
      </c>
      <c r="C55" s="14"/>
    </row>
    <row r="56" customFormat="false" ht="15" hidden="false" customHeight="false" outlineLevel="0" collapsed="false">
      <c r="A56" s="15"/>
      <c r="B56" s="20" t="s">
        <v>62</v>
      </c>
      <c r="C56" s="14"/>
    </row>
    <row r="57" customFormat="false" ht="15" hidden="false" customHeight="false" outlineLevel="0" collapsed="false">
      <c r="A57" s="15"/>
      <c r="B57" s="19" t="s">
        <v>63</v>
      </c>
      <c r="C57" s="14" t="n">
        <f aca="false">SUM(C58:C59)</f>
        <v>7733600.6</v>
      </c>
    </row>
    <row r="58" customFormat="false" ht="15" hidden="false" customHeight="false" outlineLevel="0" collapsed="false">
      <c r="A58" s="15"/>
      <c r="B58" s="20" t="s">
        <v>64</v>
      </c>
      <c r="C58" s="17" t="n">
        <f aca="false">'[1]47'!$D$69</f>
        <v>7445855.85</v>
      </c>
    </row>
    <row r="59" customFormat="false" ht="15" hidden="false" customHeight="false" outlineLevel="0" collapsed="false">
      <c r="A59" s="15"/>
      <c r="B59" s="20" t="s">
        <v>62</v>
      </c>
      <c r="C59" s="17" t="n">
        <f aca="false">'[1]47'!$D$70</f>
        <v>287744.75</v>
      </c>
    </row>
    <row r="60" customFormat="false" ht="15" hidden="false" customHeight="false" outlineLevel="0" collapsed="false">
      <c r="A60" s="15"/>
      <c r="B60" s="19" t="s">
        <v>65</v>
      </c>
      <c r="C60" s="14" t="n">
        <f aca="false">SUM(C61:C62)</f>
        <v>44427349.54</v>
      </c>
    </row>
    <row r="61" customFormat="false" ht="15" hidden="false" customHeight="false" outlineLevel="0" collapsed="false">
      <c r="A61" s="15"/>
      <c r="B61" s="20" t="s">
        <v>66</v>
      </c>
      <c r="C61" s="17" t="n">
        <f aca="false">'[1]47'!$D$76</f>
        <v>44427349.54</v>
      </c>
    </row>
    <row r="62" customFormat="false" ht="15" hidden="false" customHeight="false" outlineLevel="0" collapsed="false">
      <c r="A62" s="15"/>
      <c r="B62" s="20" t="s">
        <v>62</v>
      </c>
      <c r="C62" s="17" t="n">
        <v>0</v>
      </c>
    </row>
    <row r="63" customFormat="false" ht="30" hidden="false" customHeight="false" outlineLevel="0" collapsed="false">
      <c r="A63" s="15" t="s">
        <v>67</v>
      </c>
      <c r="B63" s="20" t="s">
        <v>68</v>
      </c>
      <c r="C63" s="14"/>
    </row>
    <row r="64" customFormat="false" ht="15" hidden="false" customHeight="false" outlineLevel="0" collapsed="false">
      <c r="A64" s="15" t="s">
        <v>69</v>
      </c>
      <c r="B64" s="19" t="s">
        <v>70</v>
      </c>
      <c r="C64" s="14" t="n">
        <f aca="false">'[1]44'!$M$8</f>
        <v>219107.23</v>
      </c>
    </row>
    <row r="65" customFormat="false" ht="15" hidden="false" customHeight="false" outlineLevel="0" collapsed="false">
      <c r="A65" s="15"/>
      <c r="B65" s="20"/>
      <c r="C65" s="29"/>
    </row>
    <row r="66" customFormat="false" ht="15" hidden="false" customHeight="false" outlineLevel="0" collapsed="false">
      <c r="A66" s="15"/>
      <c r="B66" s="20"/>
      <c r="C66" s="29"/>
    </row>
    <row r="67" customFormat="false" ht="15" hidden="false" customHeight="false" outlineLevel="0" collapsed="false">
      <c r="A67" s="30" t="s">
        <v>47</v>
      </c>
      <c r="B67" s="13" t="s">
        <v>71</v>
      </c>
      <c r="C67" s="14" t="n">
        <f aca="false">SUM(C68:C77)</f>
        <v>11763533.76</v>
      </c>
    </row>
    <row r="68" customFormat="false" ht="15" hidden="false" customHeight="false" outlineLevel="0" collapsed="false">
      <c r="A68" s="15"/>
      <c r="B68" s="20" t="s">
        <v>72</v>
      </c>
      <c r="C68" s="17" t="n">
        <f aca="false">'[1]50'!$H$57-'[1]58'!$L$7</f>
        <v>525113.84</v>
      </c>
    </row>
    <row r="69" customFormat="false" ht="15" hidden="false" customHeight="false" outlineLevel="0" collapsed="false">
      <c r="A69" s="15"/>
      <c r="B69" s="20" t="s">
        <v>73</v>
      </c>
      <c r="C69" s="17" t="n">
        <f aca="false">'[1]52'!$M$34</f>
        <v>3490801.91</v>
      </c>
    </row>
    <row r="70" customFormat="false" ht="15" hidden="false" customHeight="false" outlineLevel="0" collapsed="false">
      <c r="A70" s="15"/>
      <c r="B70" s="20" t="s">
        <v>74</v>
      </c>
      <c r="C70" s="17" t="n">
        <f aca="false">'[1]ΧΡ-ΠΙΣ 30'!$K$3654+'[1]51'!$M$25+'[1]57'!$M$415</f>
        <v>3052999.75</v>
      </c>
    </row>
    <row r="71" customFormat="false" ht="15" hidden="false" customHeight="false" outlineLevel="0" collapsed="false">
      <c r="A71" s="15"/>
      <c r="B71" s="20" t="s">
        <v>75</v>
      </c>
      <c r="C71" s="17"/>
    </row>
    <row r="72" customFormat="false" ht="15" hidden="false" customHeight="false" outlineLevel="0" collapsed="false">
      <c r="A72" s="15"/>
      <c r="B72" s="20" t="s">
        <v>76</v>
      </c>
      <c r="C72" s="17"/>
    </row>
    <row r="73" customFormat="false" ht="15" hidden="false" customHeight="false" outlineLevel="0" collapsed="false">
      <c r="A73" s="15"/>
      <c r="B73" s="20" t="s">
        <v>77</v>
      </c>
      <c r="C73" s="17"/>
    </row>
    <row r="74" customFormat="false" ht="15" hidden="false" customHeight="false" outlineLevel="0" collapsed="false">
      <c r="A74" s="15"/>
      <c r="B74" s="20" t="s">
        <v>78</v>
      </c>
      <c r="C74" s="17" t="n">
        <f aca="false">'[1]54'!$M$7</f>
        <v>2288261.62</v>
      </c>
    </row>
    <row r="75" customFormat="false" ht="15" hidden="false" customHeight="false" outlineLevel="0" collapsed="false">
      <c r="A75" s="15"/>
      <c r="B75" s="20" t="s">
        <v>79</v>
      </c>
      <c r="C75" s="17" t="n">
        <f aca="false">'[1]55'!$M$20</f>
        <v>358747.28</v>
      </c>
    </row>
    <row r="76" customFormat="false" ht="15" hidden="false" customHeight="false" outlineLevel="0" collapsed="false">
      <c r="A76" s="15"/>
      <c r="B76" s="20" t="s">
        <v>80</v>
      </c>
      <c r="C76" s="17"/>
    </row>
    <row r="77" customFormat="false" ht="15" hidden="false" customHeight="false" outlineLevel="0" collapsed="false">
      <c r="A77" s="15"/>
      <c r="B77" s="20" t="s">
        <v>81</v>
      </c>
      <c r="C77" s="17" t="n">
        <f aca="false">'[1]32 (2)'!$H$28+'[1]33'!$O$71+'[1]35'!$M$28+'[1]45'!$M$20+'[1]53'!$M$26</f>
        <v>2047609.36</v>
      </c>
    </row>
    <row r="78" customFormat="false" ht="15" hidden="false" customHeight="false" outlineLevel="0" collapsed="false">
      <c r="A78" s="15"/>
      <c r="B78" s="13" t="s">
        <v>82</v>
      </c>
      <c r="C78" s="14" t="n">
        <f aca="false">C79</f>
        <v>0</v>
      </c>
    </row>
    <row r="79" customFormat="false" ht="15" hidden="false" customHeight="false" outlineLevel="0" collapsed="false">
      <c r="A79" s="15"/>
      <c r="B79" s="20" t="s">
        <v>83</v>
      </c>
      <c r="C79" s="17"/>
    </row>
    <row r="80" customFormat="false" ht="15.75" hidden="false" customHeight="false" outlineLevel="0" collapsed="false">
      <c r="A80" s="23"/>
      <c r="B80" s="24" t="s">
        <v>84</v>
      </c>
      <c r="C80" s="25" t="n">
        <f aca="false">SUM(C47,C53,C63,C64,C67,C78)</f>
        <v>77061211.38</v>
      </c>
    </row>
    <row r="81" customFormat="false" ht="15.75" hidden="false" customHeight="false" outlineLevel="0" collapsed="false">
      <c r="C81" s="31"/>
    </row>
    <row r="82" customFormat="false" ht="26.25" hidden="false" customHeight="false" outlineLevel="0" collapsed="false">
      <c r="B82" s="3" t="s">
        <v>85</v>
      </c>
    </row>
    <row r="83" customFormat="false" ht="15" hidden="false" customHeight="false" outlineLevel="0" collapsed="false">
      <c r="A83" s="15"/>
      <c r="B83" s="32"/>
      <c r="C83" s="14"/>
    </row>
    <row r="84" customFormat="false" ht="15" hidden="false" customHeight="false" outlineLevel="0" collapsed="false">
      <c r="A84" s="33"/>
      <c r="B84" s="34" t="s">
        <v>86</v>
      </c>
      <c r="C84" s="14" t="n">
        <v>0</v>
      </c>
    </row>
    <row r="85" customFormat="false" ht="26.25" hidden="false" customHeight="false" outlineLevel="0" collapsed="false">
      <c r="A85" s="15"/>
      <c r="B85" s="35" t="s">
        <v>87</v>
      </c>
      <c r="C85" s="14" t="n">
        <f aca="false">C153</f>
        <v>2975355.28</v>
      </c>
    </row>
    <row r="86" customFormat="false" ht="15" hidden="false" customHeight="false" outlineLevel="0" collapsed="false">
      <c r="A86" s="15"/>
      <c r="B86" s="35" t="s">
        <v>88</v>
      </c>
      <c r="C86" s="14" t="n">
        <f aca="false">C183</f>
        <v>2775846.49</v>
      </c>
    </row>
    <row r="87" customFormat="false" ht="15" hidden="false" customHeight="false" outlineLevel="0" collapsed="false">
      <c r="A87" s="15"/>
      <c r="B87" s="35" t="s">
        <v>89</v>
      </c>
      <c r="C87" s="14" t="n">
        <f aca="false">SUM(C84:C86)</f>
        <v>5751201.77</v>
      </c>
    </row>
    <row r="88" customFormat="false" ht="15" hidden="false" customHeight="false" outlineLevel="0" collapsed="false">
      <c r="A88" s="15"/>
      <c r="B88" s="36" t="s">
        <v>90</v>
      </c>
      <c r="C88" s="14"/>
    </row>
    <row r="89" customFormat="false" ht="15" hidden="false" customHeight="false" outlineLevel="0" collapsed="false">
      <c r="A89" s="15"/>
      <c r="B89" s="37" t="s">
        <v>91</v>
      </c>
      <c r="C89" s="14" t="n">
        <f aca="false">[1]ΓΕ!$O$27</f>
        <v>6011050.89</v>
      </c>
    </row>
    <row r="90" customFormat="false" ht="15.75" hidden="false" customHeight="false" outlineLevel="0" collapsed="false">
      <c r="A90" s="23"/>
      <c r="B90" s="38" t="s">
        <v>92</v>
      </c>
      <c r="C90" s="25" t="n">
        <f aca="false">C87-SUM(C89:C89)</f>
        <v>-259849.119999998</v>
      </c>
    </row>
    <row r="91" customFormat="false" ht="15.75" hidden="fals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>
      <c r="B93" s="3" t="s">
        <v>93</v>
      </c>
    </row>
    <row r="94" customFormat="false" ht="15.75" hidden="true" customHeight="false" outlineLevel="0" collapsed="false">
      <c r="B94" s="3"/>
    </row>
    <row r="95" customFormat="false" ht="15.75" hidden="true" customHeight="false" outlineLevel="0" collapsed="false">
      <c r="A95" s="9"/>
      <c r="B95" s="39" t="s">
        <v>94</v>
      </c>
      <c r="C95" s="40"/>
    </row>
    <row r="96" customFormat="false" ht="15" hidden="true" customHeight="false" outlineLevel="0" collapsed="false">
      <c r="A96" s="15"/>
      <c r="B96" s="41" t="s">
        <v>95</v>
      </c>
      <c r="C96" s="42"/>
    </row>
    <row r="97" customFormat="false" ht="15" hidden="true" customHeight="false" outlineLevel="0" collapsed="false">
      <c r="A97" s="15"/>
      <c r="B97" s="43" t="s">
        <v>96</v>
      </c>
      <c r="C97" s="42" t="n">
        <v>0</v>
      </c>
    </row>
    <row r="98" customFormat="false" ht="15" hidden="true" customHeight="false" outlineLevel="0" collapsed="false">
      <c r="A98" s="15"/>
      <c r="B98" s="44" t="s">
        <v>97</v>
      </c>
      <c r="C98" s="42"/>
    </row>
    <row r="99" customFormat="false" ht="15" hidden="true" customHeight="false" outlineLevel="0" collapsed="false">
      <c r="A99" s="15"/>
      <c r="B99" s="44" t="s">
        <v>98</v>
      </c>
      <c r="C99" s="42"/>
    </row>
    <row r="100" customFormat="false" ht="15" hidden="true" customHeight="false" outlineLevel="0" collapsed="false">
      <c r="A100" s="15"/>
      <c r="B100" s="44" t="s">
        <v>99</v>
      </c>
      <c r="C100" s="42"/>
    </row>
    <row r="101" customFormat="false" ht="15" hidden="true" customHeight="false" outlineLevel="0" collapsed="false">
      <c r="A101" s="15"/>
      <c r="B101" s="44" t="s">
        <v>98</v>
      </c>
      <c r="C101" s="42"/>
    </row>
    <row r="102" customFormat="false" ht="15" hidden="true" customHeight="false" outlineLevel="0" collapsed="false">
      <c r="A102" s="15"/>
      <c r="B102" s="44" t="s">
        <v>100</v>
      </c>
      <c r="C102" s="42"/>
    </row>
    <row r="103" customFormat="false" ht="15" hidden="true" customHeight="false" outlineLevel="0" collapsed="false">
      <c r="A103" s="15"/>
      <c r="B103" s="44" t="s">
        <v>90</v>
      </c>
      <c r="C103" s="42"/>
    </row>
    <row r="104" customFormat="false" ht="15" hidden="true" customHeight="false" outlineLevel="0" collapsed="false">
      <c r="A104" s="15"/>
      <c r="B104" s="44" t="s">
        <v>101</v>
      </c>
      <c r="C104" s="42"/>
    </row>
    <row r="105" customFormat="false" ht="15" hidden="true" customHeight="false" outlineLevel="0" collapsed="false">
      <c r="A105" s="15"/>
      <c r="B105" s="44" t="s">
        <v>98</v>
      </c>
      <c r="C105" s="42"/>
    </row>
    <row r="106" customFormat="false" ht="15" hidden="true" customHeight="false" outlineLevel="0" collapsed="false">
      <c r="A106" s="15"/>
      <c r="B106" s="44" t="s">
        <v>102</v>
      </c>
      <c r="C106" s="42"/>
    </row>
    <row r="107" customFormat="false" ht="15" hidden="true" customHeight="false" outlineLevel="0" collapsed="false">
      <c r="A107" s="15"/>
      <c r="B107" s="45" t="s">
        <v>103</v>
      </c>
      <c r="C107" s="42" t="n">
        <v>0</v>
      </c>
    </row>
    <row r="108" customFormat="false" ht="15" hidden="true" customHeight="false" outlineLevel="0" collapsed="false">
      <c r="A108" s="15"/>
      <c r="B108" s="41" t="s">
        <v>104</v>
      </c>
      <c r="C108" s="42"/>
    </row>
    <row r="109" customFormat="false" ht="15" hidden="true" customHeight="false" outlineLevel="0" collapsed="false">
      <c r="A109" s="15"/>
      <c r="B109" s="35" t="s">
        <v>105</v>
      </c>
      <c r="C109" s="42" t="n">
        <v>0</v>
      </c>
    </row>
    <row r="110" customFormat="false" ht="15" hidden="true" customHeight="false" outlineLevel="0" collapsed="false">
      <c r="A110" s="15"/>
      <c r="B110" s="44" t="s">
        <v>106</v>
      </c>
      <c r="C110" s="42"/>
    </row>
    <row r="111" customFormat="false" ht="15" hidden="true" customHeight="false" outlineLevel="0" collapsed="false">
      <c r="A111" s="15"/>
      <c r="B111" s="44" t="s">
        <v>107</v>
      </c>
      <c r="C111" s="42"/>
    </row>
    <row r="112" customFormat="false" ht="15" hidden="true" customHeight="false" outlineLevel="0" collapsed="false">
      <c r="A112" s="15"/>
      <c r="B112" s="44" t="s">
        <v>108</v>
      </c>
      <c r="C112" s="42"/>
    </row>
    <row r="113" customFormat="false" ht="15" hidden="true" customHeight="false" outlineLevel="0" collapsed="false">
      <c r="A113" s="15"/>
      <c r="B113" s="44" t="s">
        <v>107</v>
      </c>
      <c r="C113" s="42"/>
    </row>
    <row r="114" customFormat="false" ht="15" hidden="true" customHeight="false" outlineLevel="0" collapsed="false">
      <c r="A114" s="15"/>
      <c r="B114" s="44" t="s">
        <v>109</v>
      </c>
      <c r="C114" s="42"/>
    </row>
    <row r="115" customFormat="false" ht="15" hidden="true" customHeight="false" outlineLevel="0" collapsed="false">
      <c r="A115" s="15"/>
      <c r="B115" s="44" t="s">
        <v>107</v>
      </c>
      <c r="C115" s="42"/>
    </row>
    <row r="116" customFormat="false" ht="15" hidden="true" customHeight="false" outlineLevel="0" collapsed="false">
      <c r="A116" s="15"/>
      <c r="B116" s="44" t="s">
        <v>90</v>
      </c>
      <c r="C116" s="42"/>
    </row>
    <row r="117" customFormat="false" ht="15" hidden="true" customHeight="false" outlineLevel="0" collapsed="false">
      <c r="A117" s="15"/>
      <c r="B117" s="44" t="s">
        <v>110</v>
      </c>
      <c r="C117" s="42"/>
    </row>
    <row r="118" customFormat="false" ht="15" hidden="true" customHeight="false" outlineLevel="0" collapsed="false">
      <c r="A118" s="15"/>
      <c r="B118" s="44" t="s">
        <v>107</v>
      </c>
      <c r="C118" s="42"/>
    </row>
    <row r="119" customFormat="false" ht="15" hidden="true" customHeight="false" outlineLevel="0" collapsed="false">
      <c r="A119" s="15"/>
      <c r="B119" s="44" t="s">
        <v>111</v>
      </c>
      <c r="C119" s="42"/>
    </row>
    <row r="120" customFormat="false" ht="15" hidden="true" customHeight="false" outlineLevel="0" collapsed="false">
      <c r="A120" s="15"/>
      <c r="B120" s="44" t="s">
        <v>107</v>
      </c>
      <c r="C120" s="42"/>
    </row>
    <row r="121" customFormat="false" ht="15" hidden="true" customHeight="false" outlineLevel="0" collapsed="false">
      <c r="A121" s="15"/>
      <c r="B121" s="44" t="s">
        <v>112</v>
      </c>
      <c r="C121" s="42"/>
    </row>
    <row r="122" customFormat="false" ht="15" hidden="true" customHeight="false" outlineLevel="0" collapsed="false">
      <c r="A122" s="15"/>
      <c r="B122" s="45" t="s">
        <v>113</v>
      </c>
      <c r="C122" s="42" t="n">
        <v>0</v>
      </c>
    </row>
    <row r="123" customFormat="false" ht="15.75" hidden="true" customHeight="false" outlineLevel="0" collapsed="false">
      <c r="A123" s="23"/>
      <c r="B123" s="38" t="s">
        <v>114</v>
      </c>
      <c r="C123" s="46" t="n">
        <v>0</v>
      </c>
    </row>
    <row r="124" customFormat="false" ht="15.75" hidden="false" customHeight="false" outlineLevel="0" collapsed="false">
      <c r="B124" s="0"/>
    </row>
    <row r="125" customFormat="false" ht="27" hidden="false" customHeight="false" outlineLevel="0" collapsed="false">
      <c r="A125" s="9"/>
      <c r="B125" s="39" t="s">
        <v>115</v>
      </c>
      <c r="C125" s="27"/>
    </row>
    <row r="126" customFormat="false" ht="15" hidden="false" customHeight="false" outlineLevel="0" collapsed="false">
      <c r="A126" s="15"/>
      <c r="B126" s="41" t="s">
        <v>116</v>
      </c>
      <c r="C126" s="17"/>
    </row>
    <row r="127" customFormat="false" ht="15" hidden="false" customHeight="false" outlineLevel="0" collapsed="false">
      <c r="A127" s="15"/>
      <c r="B127" s="43" t="s">
        <v>96</v>
      </c>
      <c r="C127" s="17" t="n">
        <f aca="false">SUM(C128,-C129,C130,-C131,C132,-C134,C135)</f>
        <v>7946321.22</v>
      </c>
    </row>
    <row r="128" customFormat="false" ht="15" hidden="false" customHeight="false" outlineLevel="0" collapsed="false">
      <c r="A128" s="15"/>
      <c r="B128" s="44" t="s">
        <v>97</v>
      </c>
      <c r="C128" s="17" t="n">
        <f aca="false">'[1]70'!$N$65-'[1]72'!$L$7</f>
        <v>7201246.78</v>
      </c>
    </row>
    <row r="129" customFormat="false" ht="15" hidden="false" customHeight="false" outlineLevel="0" collapsed="false">
      <c r="A129" s="15"/>
      <c r="B129" s="44" t="s">
        <v>98</v>
      </c>
      <c r="C129" s="17" t="n">
        <f aca="false">'[1]62'!$D$57</f>
        <v>789787.92</v>
      </c>
    </row>
    <row r="130" customFormat="false" ht="15" hidden="false" customHeight="false" outlineLevel="0" collapsed="false">
      <c r="A130" s="15"/>
      <c r="B130" s="44" t="s">
        <v>117</v>
      </c>
      <c r="C130" s="17" t="n">
        <v>5093038.76</v>
      </c>
    </row>
    <row r="131" customFormat="false" ht="15" hidden="false" customHeight="false" outlineLevel="0" collapsed="false">
      <c r="A131" s="15"/>
      <c r="B131" s="44" t="s">
        <v>107</v>
      </c>
      <c r="C131" s="17" t="n">
        <v>187612.21</v>
      </c>
    </row>
    <row r="132" customFormat="false" ht="15" hidden="false" customHeight="false" outlineLevel="0" collapsed="false">
      <c r="A132" s="15"/>
      <c r="B132" s="44" t="s">
        <v>100</v>
      </c>
      <c r="C132" s="17" t="n">
        <f aca="false">'[1]73'!$N$58</f>
        <v>1202266.64</v>
      </c>
    </row>
    <row r="133" customFormat="false" ht="15" hidden="false" customHeight="false" outlineLevel="0" collapsed="false">
      <c r="A133" s="15"/>
      <c r="B133" s="44" t="s">
        <v>90</v>
      </c>
      <c r="C133" s="17"/>
    </row>
    <row r="134" customFormat="false" ht="15" hidden="false" customHeight="false" outlineLevel="0" collapsed="false">
      <c r="A134" s="15"/>
      <c r="B134" s="44" t="s">
        <v>118</v>
      </c>
      <c r="C134" s="17" t="n">
        <f aca="false">'[1]68'!$D$66</f>
        <v>4782430.82</v>
      </c>
    </row>
    <row r="135" customFormat="false" ht="15" hidden="false" customHeight="false" outlineLevel="0" collapsed="false">
      <c r="A135" s="15"/>
      <c r="B135" s="44" t="s">
        <v>107</v>
      </c>
      <c r="C135" s="17" t="n">
        <f aca="false">'[1]47'!$D$87</f>
        <v>209599.99</v>
      </c>
    </row>
    <row r="136" customFormat="false" ht="15" hidden="false" customHeight="false" outlineLevel="0" collapsed="false">
      <c r="A136" s="15"/>
      <c r="B136" s="44" t="s">
        <v>102</v>
      </c>
      <c r="C136" s="17" t="n">
        <f aca="false">'[2]76'!$C$30</f>
        <v>244495.85</v>
      </c>
    </row>
    <row r="137" customFormat="false" ht="15" hidden="false" customHeight="false" outlineLevel="0" collapsed="false">
      <c r="A137" s="15"/>
      <c r="B137" s="45" t="s">
        <v>103</v>
      </c>
      <c r="C137" s="14" t="n">
        <f aca="false">SUM(C127,C136)</f>
        <v>8190817.07</v>
      </c>
    </row>
    <row r="138" customFormat="false" ht="15" hidden="false" customHeight="false" outlineLevel="0" collapsed="false">
      <c r="A138" s="15"/>
      <c r="B138" s="41" t="s">
        <v>104</v>
      </c>
      <c r="C138" s="17"/>
    </row>
    <row r="139" customFormat="false" ht="15" hidden="false" customHeight="false" outlineLevel="0" collapsed="false">
      <c r="A139" s="15"/>
      <c r="B139" s="35" t="s">
        <v>105</v>
      </c>
      <c r="C139" s="14" t="n">
        <f aca="false">C140-C141+C142-C143-C147-C149+C148+C144</f>
        <v>3529865.33</v>
      </c>
    </row>
    <row r="140" customFormat="false" ht="15" hidden="false" customHeight="false" outlineLevel="0" collapsed="false">
      <c r="A140" s="15"/>
      <c r="B140" s="44" t="s">
        <v>106</v>
      </c>
      <c r="C140" s="17" t="n">
        <f aca="false">'[1]67'!$D$87</f>
        <v>4059128.14</v>
      </c>
    </row>
    <row r="141" customFormat="false" ht="15" hidden="false" customHeight="false" outlineLevel="0" collapsed="false">
      <c r="A141" s="15"/>
      <c r="B141" s="44" t="s">
        <v>107</v>
      </c>
      <c r="C141" s="17" t="n">
        <f aca="false">'[1]67'!$D$88</f>
        <v>305651.32</v>
      </c>
    </row>
    <row r="142" customFormat="false" ht="15" hidden="false" customHeight="false" outlineLevel="0" collapsed="false">
      <c r="A142" s="15"/>
      <c r="B142" s="44" t="s">
        <v>108</v>
      </c>
      <c r="C142" s="17" t="n">
        <f aca="false">'[1]68'!$D$75</f>
        <v>2602386.2</v>
      </c>
    </row>
    <row r="143" customFormat="false" ht="15" hidden="false" customHeight="false" outlineLevel="0" collapsed="false">
      <c r="A143" s="15"/>
      <c r="B143" s="44" t="s">
        <v>107</v>
      </c>
      <c r="C143" s="17" t="n">
        <f aca="false">'[1]47'!$D$96</f>
        <v>78144.76</v>
      </c>
    </row>
    <row r="144" customFormat="false" ht="15" hidden="false" customHeight="false" outlineLevel="0" collapsed="false">
      <c r="A144" s="15"/>
      <c r="B144" s="44" t="s">
        <v>109</v>
      </c>
      <c r="C144" s="17" t="n">
        <f aca="false">'[1]68'!$D$76</f>
        <v>410325.35</v>
      </c>
    </row>
    <row r="145" customFormat="false" ht="15" hidden="false" customHeight="false" outlineLevel="0" collapsed="false">
      <c r="A145" s="15"/>
      <c r="B145" s="44" t="s">
        <v>107</v>
      </c>
      <c r="C145" s="17"/>
    </row>
    <row r="146" customFormat="false" ht="15" hidden="false" customHeight="false" outlineLevel="0" collapsed="false">
      <c r="A146" s="15"/>
      <c r="B146" s="44" t="s">
        <v>90</v>
      </c>
      <c r="C146" s="17"/>
    </row>
    <row r="147" customFormat="false" ht="15" hidden="false" customHeight="false" outlineLevel="0" collapsed="false">
      <c r="A147" s="15"/>
      <c r="B147" s="44" t="s">
        <v>110</v>
      </c>
      <c r="C147" s="17" t="n">
        <v>2556403.76</v>
      </c>
    </row>
    <row r="148" customFormat="false" ht="15" hidden="false" customHeight="false" outlineLevel="0" collapsed="false">
      <c r="A148" s="15"/>
      <c r="B148" s="44" t="s">
        <v>107</v>
      </c>
      <c r="C148" s="17" t="n">
        <v>146372.39</v>
      </c>
    </row>
    <row r="149" customFormat="false" ht="15" hidden="false" customHeight="false" outlineLevel="0" collapsed="false">
      <c r="A149" s="15"/>
      <c r="B149" s="44" t="s">
        <v>111</v>
      </c>
      <c r="C149" s="17" t="n">
        <v>748146.91</v>
      </c>
    </row>
    <row r="150" customFormat="false" ht="15" hidden="false" customHeight="false" outlineLevel="0" collapsed="false">
      <c r="A150" s="15"/>
      <c r="B150" s="44" t="s">
        <v>107</v>
      </c>
      <c r="C150" s="17"/>
    </row>
    <row r="151" customFormat="false" ht="15" hidden="false" customHeight="false" outlineLevel="0" collapsed="false">
      <c r="A151" s="15"/>
      <c r="B151" s="44" t="s">
        <v>112</v>
      </c>
      <c r="C151" s="17" t="n">
        <f aca="false">'[1]61'!$D$241+'[1]61'!$D$242</f>
        <v>1685596.46</v>
      </c>
    </row>
    <row r="152" customFormat="false" ht="15" hidden="false" customHeight="false" outlineLevel="0" collapsed="false">
      <c r="A152" s="15"/>
      <c r="B152" s="45" t="s">
        <v>113</v>
      </c>
      <c r="C152" s="14" t="n">
        <f aca="false">SUM(C139,C151)</f>
        <v>5215461.79</v>
      </c>
    </row>
    <row r="153" customFormat="false" ht="27" hidden="false" customHeight="false" outlineLevel="0" collapsed="false">
      <c r="A153" s="23"/>
      <c r="B153" s="38" t="s">
        <v>119</v>
      </c>
      <c r="C153" s="25" t="n">
        <f aca="false">C137-C152</f>
        <v>2975355.28</v>
      </c>
    </row>
    <row r="154" customFormat="false" ht="16.5" hidden="false" customHeight="false" outlineLevel="0" collapsed="false">
      <c r="B154" s="0"/>
    </row>
    <row r="155" customFormat="false" ht="15.75" hidden="false" customHeight="false" outlineLevel="0" collapsed="false">
      <c r="A155" s="9"/>
      <c r="B155" s="39" t="s">
        <v>120</v>
      </c>
      <c r="C155" s="27"/>
    </row>
    <row r="156" customFormat="false" ht="15" hidden="false" customHeight="false" outlineLevel="0" collapsed="false">
      <c r="A156" s="15"/>
      <c r="B156" s="41" t="s">
        <v>95</v>
      </c>
      <c r="C156" s="17"/>
    </row>
    <row r="157" customFormat="false" ht="15" hidden="false" customHeight="false" outlineLevel="0" collapsed="false">
      <c r="A157" s="15"/>
      <c r="B157" s="43" t="s">
        <v>96</v>
      </c>
      <c r="C157" s="14" t="n">
        <f aca="false">C158-C159+C160-C161+C162-C164+C165</f>
        <v>20209665.12</v>
      </c>
    </row>
    <row r="158" customFormat="false" ht="15" hidden="false" customHeight="false" outlineLevel="0" collapsed="false">
      <c r="A158" s="15"/>
      <c r="B158" s="44" t="s">
        <v>97</v>
      </c>
      <c r="C158" s="17" t="n">
        <f aca="false">'[1]70'!$N$66</f>
        <v>18200981.13</v>
      </c>
    </row>
    <row r="159" customFormat="false" ht="15" hidden="false" customHeight="false" outlineLevel="0" collapsed="false">
      <c r="A159" s="15"/>
      <c r="B159" s="44" t="s">
        <v>98</v>
      </c>
      <c r="C159" s="17" t="n">
        <f aca="false">'[1]62'!$D$58</f>
        <v>1022083.85</v>
      </c>
    </row>
    <row r="160" customFormat="false" ht="15" hidden="false" customHeight="false" outlineLevel="0" collapsed="false">
      <c r="A160" s="15"/>
      <c r="B160" s="44" t="s">
        <v>117</v>
      </c>
      <c r="C160" s="17" t="n">
        <v>11822784.19</v>
      </c>
    </row>
    <row r="161" customFormat="false" ht="15" hidden="false" customHeight="false" outlineLevel="0" collapsed="false">
      <c r="A161" s="15"/>
      <c r="B161" s="44" t="s">
        <v>107</v>
      </c>
      <c r="C161" s="17"/>
    </row>
    <row r="162" customFormat="false" ht="15" hidden="false" customHeight="false" outlineLevel="0" collapsed="false">
      <c r="A162" s="15"/>
      <c r="B162" s="44" t="s">
        <v>100</v>
      </c>
      <c r="C162" s="17" t="n">
        <f aca="false">'[1]73'!$N$59</f>
        <v>5300265.85</v>
      </c>
    </row>
    <row r="163" customFormat="false" ht="15" hidden="false" customHeight="false" outlineLevel="0" collapsed="false">
      <c r="A163" s="15"/>
      <c r="B163" s="44" t="s">
        <v>90</v>
      </c>
      <c r="C163" s="17"/>
    </row>
    <row r="164" customFormat="false" ht="15" hidden="false" customHeight="false" outlineLevel="0" collapsed="false">
      <c r="A164" s="15"/>
      <c r="B164" s="44" t="s">
        <v>118</v>
      </c>
      <c r="C164" s="17" t="n">
        <f aca="false">'[1]68'!$D$69</f>
        <v>14092282.2</v>
      </c>
    </row>
    <row r="165" customFormat="false" ht="15" hidden="false" customHeight="false" outlineLevel="0" collapsed="false">
      <c r="A165" s="15"/>
      <c r="B165" s="44" t="s">
        <v>107</v>
      </c>
      <c r="C165" s="17"/>
    </row>
    <row r="166" customFormat="false" ht="15" hidden="false" customHeight="false" outlineLevel="0" collapsed="false">
      <c r="A166" s="15"/>
      <c r="B166" s="44" t="s">
        <v>102</v>
      </c>
      <c r="C166" s="17" t="n">
        <f aca="false">'[2]76'!$C$23</f>
        <v>683756.54</v>
      </c>
    </row>
    <row r="167" customFormat="false" ht="15" hidden="false" customHeight="false" outlineLevel="0" collapsed="false">
      <c r="A167" s="15"/>
      <c r="B167" s="45" t="s">
        <v>103</v>
      </c>
      <c r="C167" s="14" t="n">
        <f aca="false">SUM(C157,C166)</f>
        <v>20893421.66</v>
      </c>
    </row>
    <row r="168" customFormat="false" ht="15" hidden="false" customHeight="false" outlineLevel="0" collapsed="false">
      <c r="A168" s="15"/>
      <c r="B168" s="41" t="s">
        <v>104</v>
      </c>
      <c r="C168" s="14"/>
    </row>
    <row r="169" customFormat="false" ht="15" hidden="false" customHeight="false" outlineLevel="0" collapsed="false">
      <c r="A169" s="15"/>
      <c r="B169" s="35" t="s">
        <v>105</v>
      </c>
      <c r="C169" s="14" t="n">
        <f aca="false">SUM(C170,-C171,C172,-C173,C174,-C175,-C177,C178,-C179,C180)</f>
        <v>13691096.89</v>
      </c>
    </row>
    <row r="170" customFormat="false" ht="15" hidden="false" customHeight="false" outlineLevel="0" collapsed="false">
      <c r="A170" s="15"/>
      <c r="B170" s="44" t="s">
        <v>106</v>
      </c>
      <c r="C170" s="17" t="n">
        <f aca="false">'[1]67'!$D$83</f>
        <v>9673066.27</v>
      </c>
    </row>
    <row r="171" customFormat="false" ht="15" hidden="false" customHeight="false" outlineLevel="0" collapsed="false">
      <c r="A171" s="15"/>
      <c r="B171" s="44" t="s">
        <v>107</v>
      </c>
      <c r="C171" s="17"/>
    </row>
    <row r="172" customFormat="false" ht="15" hidden="false" customHeight="false" outlineLevel="0" collapsed="false">
      <c r="A172" s="15"/>
      <c r="B172" s="44" t="s">
        <v>108</v>
      </c>
      <c r="C172" s="17" t="n">
        <f aca="false">'[1]68'!$D$78</f>
        <v>24432929.74</v>
      </c>
    </row>
    <row r="173" customFormat="false" ht="15" hidden="false" customHeight="false" outlineLevel="0" collapsed="false">
      <c r="A173" s="15"/>
      <c r="B173" s="44" t="s">
        <v>107</v>
      </c>
      <c r="C173" s="17"/>
    </row>
    <row r="174" customFormat="false" ht="15" hidden="false" customHeight="false" outlineLevel="0" collapsed="false">
      <c r="A174" s="15"/>
      <c r="B174" s="44" t="s">
        <v>109</v>
      </c>
      <c r="C174" s="17" t="n">
        <f aca="false">'[1]68'!$D$79</f>
        <v>5902137.6</v>
      </c>
    </row>
    <row r="175" customFormat="false" ht="15" hidden="false" customHeight="false" outlineLevel="0" collapsed="false">
      <c r="A175" s="15"/>
      <c r="B175" s="44" t="s">
        <v>107</v>
      </c>
      <c r="C175" s="17"/>
    </row>
    <row r="176" customFormat="false" ht="15" hidden="false" customHeight="false" outlineLevel="0" collapsed="false">
      <c r="A176" s="15"/>
      <c r="B176" s="44" t="s">
        <v>90</v>
      </c>
      <c r="C176" s="17"/>
    </row>
    <row r="177" customFormat="false" ht="15" hidden="false" customHeight="false" outlineLevel="0" collapsed="false">
      <c r="A177" s="15"/>
      <c r="B177" s="44" t="s">
        <v>110</v>
      </c>
      <c r="C177" s="17" t="n">
        <v>16476167.96</v>
      </c>
    </row>
    <row r="178" customFormat="false" ht="15" hidden="false" customHeight="false" outlineLevel="0" collapsed="false">
      <c r="A178" s="15"/>
      <c r="B178" s="44" t="s">
        <v>107</v>
      </c>
      <c r="C178" s="17" t="n">
        <v>0</v>
      </c>
    </row>
    <row r="179" customFormat="false" ht="15" hidden="false" customHeight="false" outlineLevel="0" collapsed="false">
      <c r="A179" s="15"/>
      <c r="B179" s="44" t="s">
        <v>111</v>
      </c>
      <c r="C179" s="17" t="n">
        <v>9840868.76</v>
      </c>
    </row>
    <row r="180" customFormat="false" ht="15" hidden="false" customHeight="false" outlineLevel="0" collapsed="false">
      <c r="A180" s="15"/>
      <c r="B180" s="44" t="s">
        <v>107</v>
      </c>
      <c r="C180" s="17"/>
    </row>
    <row r="181" customFormat="false" ht="15" hidden="false" customHeight="false" outlineLevel="0" collapsed="false">
      <c r="A181" s="15"/>
      <c r="B181" s="44" t="s">
        <v>112</v>
      </c>
      <c r="C181" s="17" t="n">
        <f aca="false">'[1]61'!$D$247+'[1]61'!$D$248</f>
        <v>4426478.28</v>
      </c>
    </row>
    <row r="182" customFormat="false" ht="15" hidden="false" customHeight="false" outlineLevel="0" collapsed="false">
      <c r="A182" s="15"/>
      <c r="B182" s="45" t="s">
        <v>113</v>
      </c>
      <c r="C182" s="14" t="n">
        <f aca="false">SUM(C169,C181)</f>
        <v>18117575.17</v>
      </c>
    </row>
    <row r="183" customFormat="false" ht="15.75" hidden="false" customHeight="false" outlineLevel="0" collapsed="false">
      <c r="A183" s="23"/>
      <c r="B183" s="38" t="s">
        <v>121</v>
      </c>
      <c r="C183" s="25" t="n">
        <f aca="false">C167-C182</f>
        <v>2775846.49</v>
      </c>
    </row>
    <row r="184" customFormat="false" ht="15.75" hidden="false" customHeight="false" outlineLevel="0" collapsed="false">
      <c r="B184" s="0"/>
    </row>
    <row r="185" customFormat="false" ht="15" hidden="false" customHeight="false" outlineLevel="0" collapsed="false">
      <c r="B185" s="47" t="s">
        <v>122</v>
      </c>
      <c r="C185" s="48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47" t="s">
        <v>123</v>
      </c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  <c r="C189" s="48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49" t="s">
        <v>124</v>
      </c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 t="s">
        <v>125</v>
      </c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1" t="s">
        <v>126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11:54Z</dcterms:created>
  <dc:creator> </dc:creator>
  <dc:description/>
  <dc:language>en-US</dc:language>
  <cp:lastModifiedBy> </cp:lastModifiedBy>
  <cp:lastPrinted>2011-08-31T10:43:15Z</cp:lastPrinted>
  <dcterms:modified xsi:type="dcterms:W3CDTF">2012-09-14T11:30:27Z</dcterms:modified>
  <cp:revision>0</cp:revision>
  <dc:subject/>
  <dc:title/>
</cp:coreProperties>
</file>