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t xml:space="preserve">AIGAION INSURANCE COMPANY</t>
  </si>
  <si>
    <t xml:space="preserve">ANNUAL FINANCIAL REPORT </t>
  </si>
  <si>
    <t xml:space="preserve">PERIOD 01/01/2010 - 31/12/2010</t>
  </si>
  <si>
    <t xml:space="preserve">Assets </t>
  </si>
  <si>
    <t xml:space="preserve">Total Amounts</t>
  </si>
  <si>
    <t xml:space="preserve">A</t>
  </si>
  <si>
    <t xml:space="preserve">Capital Due</t>
  </si>
  <si>
    <t xml:space="preserve">Capital Due (to be paid in subsequent years)</t>
  </si>
  <si>
    <t xml:space="preserve">B</t>
  </si>
  <si>
    <t xml:space="preserve">INTANGIBLE ASSETS - ESTABLISHMENT EXPENSES</t>
  </si>
  <si>
    <t xml:space="preserve">Intangible Assets &amp; Establishment Expenses</t>
  </si>
  <si>
    <t xml:space="preserve">Minus Depreciation</t>
  </si>
  <si>
    <t xml:space="preserve">C</t>
  </si>
  <si>
    <t xml:space="preserve">INVESTMENTS</t>
  </si>
  <si>
    <t xml:space="preserve">CI</t>
  </si>
  <si>
    <t xml:space="preserve">FIXED ASSETS</t>
  </si>
  <si>
    <t xml:space="preserve">Land</t>
  </si>
  <si>
    <t xml:space="preserve">Buildings</t>
  </si>
  <si>
    <t xml:space="preserve">CII</t>
  </si>
  <si>
    <t xml:space="preserve">PARTICIPATIONS-INVESTMENTS IN ASSOCIATED COMPANIES</t>
  </si>
  <si>
    <t xml:space="preserve">CIII</t>
  </si>
  <si>
    <t xml:space="preserve">FINANCIAL INVESTMENTS</t>
  </si>
  <si>
    <t xml:space="preserve">Shares traded in EU stock exchanges</t>
  </si>
  <si>
    <t xml:space="preserve">Shares not traded in EU stock exchanges</t>
  </si>
  <si>
    <t xml:space="preserve">Greek Government  bonds </t>
  </si>
  <si>
    <t xml:space="preserve">Corporate bonds issued within EU </t>
  </si>
  <si>
    <t xml:space="preserve">Other Bonds</t>
  </si>
  <si>
    <t xml:space="preserve">Mutual funds and other variable return funds within EU </t>
  </si>
  <si>
    <t xml:space="preserve">Other mutual funds and variable return funds</t>
  </si>
  <si>
    <t xml:space="preserve">Time Deposits</t>
  </si>
  <si>
    <t xml:space="preserve">D</t>
  </si>
  <si>
    <t xml:space="preserve">INVESTMENTS FOR THE BENEFIT OF POLICY HOLDERS WHO BEAR THE RISK</t>
  </si>
  <si>
    <t xml:space="preserve">Investments for the benefit of holders who bear the risk</t>
  </si>
  <si>
    <t xml:space="preserve">E</t>
  </si>
  <si>
    <t xml:space="preserve">RECEIVABLES</t>
  </si>
  <si>
    <t xml:space="preserve">Premium receivables</t>
  </si>
  <si>
    <t xml:space="preserve">Premium receivables overdue</t>
  </si>
  <si>
    <t xml:space="preserve">Other receivables</t>
  </si>
  <si>
    <t xml:space="preserve">F</t>
  </si>
  <si>
    <t xml:space="preserve">OTHER ASSETS</t>
  </si>
  <si>
    <t xml:space="preserve">FI</t>
  </si>
  <si>
    <t xml:space="preserve">EQCUIPMENT</t>
  </si>
  <si>
    <t xml:space="preserve">Equipment &amp; means of transport</t>
  </si>
  <si>
    <t xml:space="preserve">FII</t>
  </si>
  <si>
    <t xml:space="preserve">CASH&amp; CASH EQUIVALENTS</t>
  </si>
  <si>
    <t xml:space="preserve">Cash in hand</t>
  </si>
  <si>
    <t xml:space="preserve">Cash in bank</t>
  </si>
  <si>
    <t xml:space="preserve">G</t>
  </si>
  <si>
    <t xml:space="preserve">ASSET TRANSITORY ACCOUNTS</t>
  </si>
  <si>
    <t xml:space="preserve">Deferred Acquition Cost</t>
  </si>
  <si>
    <t xml:space="preserve">Other Transitory Accounts</t>
  </si>
  <si>
    <t xml:space="preserve">TOTAL ASSETS</t>
  </si>
  <si>
    <t xml:space="preserve">LIABILITIES</t>
  </si>
  <si>
    <t xml:space="preserve">SHAREHOLDERS' EQUITY</t>
  </si>
  <si>
    <t xml:space="preserve">SHARE CAPITAL</t>
  </si>
  <si>
    <t xml:space="preserve">Paid</t>
  </si>
  <si>
    <t xml:space="preserve">Due</t>
  </si>
  <si>
    <t xml:space="preserve">Sratutory and special Reserves</t>
  </si>
  <si>
    <t xml:space="preserve">LOSSES CARRIED FORWARD</t>
  </si>
  <si>
    <t xml:space="preserve">INSURANCE RESERVES</t>
  </si>
  <si>
    <t xml:space="preserve">LIFE - TOTAL INSURANCE RESERVES</t>
  </si>
  <si>
    <t xml:space="preserve">Life - Insurance reserves Company</t>
  </si>
  <si>
    <t xml:space="preserve">Reinsurers' participation</t>
  </si>
  <si>
    <t xml:space="preserve">OTHER THAN  TPL MOTOR INSURANCE RESERVES</t>
  </si>
  <si>
    <t xml:space="preserve">Other than TPL Motor Insurance Reserves</t>
  </si>
  <si>
    <t xml:space="preserve">TPL MOTOR INSURANCE RESERVES</t>
  </si>
  <si>
    <t xml:space="preserve">TPL Motor insurance reserves</t>
  </si>
  <si>
    <t xml:space="preserve">Δ</t>
  </si>
  <si>
    <t xml:space="preserve">INSURANCE RESERVES FOR POLICIES THAT THE POLICY HOLDERS BEAR THE RISK</t>
  </si>
  <si>
    <t xml:space="preserve">E&amp;F</t>
  </si>
  <si>
    <t xml:space="preserve">PROVISONS</t>
  </si>
  <si>
    <t xml:space="preserve">OTHER LIABILITIES</t>
  </si>
  <si>
    <t xml:space="preserve">Reinsurers</t>
  </si>
  <si>
    <t xml:space="preserve">Commissions payble </t>
  </si>
  <si>
    <t xml:space="preserve">Other broker's fees payble - Cheques payable</t>
  </si>
  <si>
    <t xml:space="preserve">Participations and associated companies</t>
  </si>
  <si>
    <t xml:space="preserve">Subordinate loans</t>
  </si>
  <si>
    <t xml:space="preserve">Debenture loans</t>
  </si>
  <si>
    <t xml:space="preserve">Tax and Duties </t>
  </si>
  <si>
    <t xml:space="preserve">Social Security</t>
  </si>
  <si>
    <t xml:space="preserve">Dividends payable</t>
  </si>
  <si>
    <t xml:space="preserve">Other payable</t>
  </si>
  <si>
    <t xml:space="preserve">LIABILITY TRANSITORY ACCOUNTS</t>
  </si>
  <si>
    <t xml:space="preserve">Liability transitory Accounts</t>
  </si>
  <si>
    <t xml:space="preserve">TOTAL LIABILITIES</t>
  </si>
  <si>
    <t xml:space="preserve">INCOME STATEMENT FOR THE PERIOD 01/01/2009 - 31/12/2009</t>
  </si>
  <si>
    <t xml:space="preserve">LIFE-OPERATING RESULTS</t>
  </si>
  <si>
    <t xml:space="preserve">OTHER THAN LIFE &amp; TPL MOTOR OPERATING RESULTS</t>
  </si>
  <si>
    <t xml:space="preserve">TPL MOTOR OPERATING RESULTS</t>
  </si>
  <si>
    <t xml:space="preserve">TOTAL OPERATING RESULTS</t>
  </si>
  <si>
    <t xml:space="preserve">MINUS</t>
  </si>
  <si>
    <t xml:space="preserve">Sales,General &amp; Administrative Expenses</t>
  </si>
  <si>
    <t xml:space="preserve">EARNIGNS BEFORE TAX</t>
  </si>
  <si>
    <t xml:space="preserve">OPERATING RESULTS</t>
  </si>
  <si>
    <t xml:space="preserve">LIFE OPERATING</t>
  </si>
  <si>
    <t xml:space="preserve">INCOME</t>
  </si>
  <si>
    <t xml:space="preserve">EARNED PREMIUMS</t>
  </si>
  <si>
    <t xml:space="preserve">Written Premiums for the period </t>
  </si>
  <si>
    <t xml:space="preserve">Minus reinsurance ceded</t>
  </si>
  <si>
    <t xml:space="preserve">Previous year's mathematical reserves</t>
  </si>
  <si>
    <t xml:space="preserve">Policy fees for the period</t>
  </si>
  <si>
    <t xml:space="preserve">Mathematical reserves for the period</t>
  </si>
  <si>
    <t xml:space="preserve">Investment income</t>
  </si>
  <si>
    <t xml:space="preserve">TOTAL INCOME</t>
  </si>
  <si>
    <t xml:space="preserve">EXPENSES</t>
  </si>
  <si>
    <t xml:space="preserve">CLAIMS</t>
  </si>
  <si>
    <t xml:space="preserve">Paid claims and benefits for the period</t>
  </si>
  <si>
    <t xml:space="preserve">Minus reinsurance participation</t>
  </si>
  <si>
    <t xml:space="preserve">Outstanding Claims Reservesfor the period</t>
  </si>
  <si>
    <t xml:space="preserve">Other insurance provisions for the period </t>
  </si>
  <si>
    <t xml:space="preserve">Previous year's outstanding claims reserves</t>
  </si>
  <si>
    <t xml:space="preserve">Previous year's other insurance provisions </t>
  </si>
  <si>
    <t xml:space="preserve">Earned Commission and other Acquisition Costs</t>
  </si>
  <si>
    <t xml:space="preserve">TOTAL EXPENSES</t>
  </si>
  <si>
    <t xml:space="preserve">LIFE - TECHNICAL RESULT</t>
  </si>
  <si>
    <t xml:space="preserve">OTHER THAN LIFE &amp; TPL MOTOR  - OPERATING RESULTS</t>
  </si>
  <si>
    <t xml:space="preserve">INCOME </t>
  </si>
  <si>
    <t xml:space="preserve">Previous year's Unearned Premium Reserve</t>
  </si>
  <si>
    <t xml:space="preserve">Unearned Premium Reserve for the period</t>
  </si>
  <si>
    <t xml:space="preserve">OTHER THAN LIFE &amp; TPL MOTOR - TECHNICAL RESULT</t>
  </si>
  <si>
    <t xml:space="preserve">TPL MOTOR - OPERATING RESULTS</t>
  </si>
  <si>
    <t xml:space="preserve">TPL MOTOR - TECHNICAL RESULT</t>
  </si>
  <si>
    <t xml:space="preserve">PRESIDENT &amp; CHIEF EXECUTIVE OFFICER                                   CHIEF FINANCIAL OFFICER</t>
  </si>
  <si>
    <t xml:space="preserve">NICOLAOS S. VELLIADES                                                                   GRIGORIS MOUTAFIS</t>
  </si>
  <si>
    <t xml:space="preserve">ACTUARY</t>
  </si>
  <si>
    <t xml:space="preserve">                                        VASSILIOS E. MARGIOS</t>
  </si>
  <si>
    <t xml:space="preserve">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color rgb="FF00008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i val="true"/>
      <sz val="10"/>
      <color rgb="FF000080"/>
      <name val="Arial Greek"/>
      <family val="2"/>
      <charset val="161"/>
    </font>
    <font>
      <sz val="10"/>
      <color rgb="FF000080"/>
      <name val="Arial Greek"/>
      <family val="2"/>
      <charset val="161"/>
    </font>
    <font>
      <i val="true"/>
      <sz val="10"/>
      <color rgb="FF00008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9.13"/>
    <col collapsed="false" customWidth="true" hidden="false" outlineLevel="0" max="3" min="3" style="1" width="20.41"/>
    <col collapsed="false" customWidth="true" hidden="true" outlineLevel="0" max="4" min="4" style="2" width="18.56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3"/>
      <c r="C2" s="3"/>
    </row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B4" s="3" t="s">
        <v>1</v>
      </c>
      <c r="C4" s="3"/>
      <c r="D4" s="5"/>
    </row>
    <row r="5" customFormat="false" ht="15" hidden="false" customHeight="false" outlineLevel="0" collapsed="false">
      <c r="B5" s="3" t="s">
        <v>2</v>
      </c>
      <c r="C5" s="3"/>
      <c r="D5" s="5"/>
    </row>
    <row r="6" customFormat="false" ht="15.75" hidden="false" customHeight="true" outlineLevel="0" collapsed="false">
      <c r="A6" s="6"/>
      <c r="B6" s="7"/>
      <c r="C6" s="8"/>
      <c r="D6" s="8" t="n">
        <v>2008</v>
      </c>
    </row>
    <row r="7" customFormat="false" ht="15.75" hidden="false" customHeight="false" outlineLevel="0" collapsed="false">
      <c r="A7" s="9"/>
      <c r="B7" s="10" t="s">
        <v>3</v>
      </c>
      <c r="C7" s="11" t="s">
        <v>4</v>
      </c>
      <c r="D7" s="11" t="s">
        <v>4</v>
      </c>
    </row>
    <row r="8" customFormat="false" ht="15" hidden="false" customHeight="false" outlineLevel="0" collapsed="false">
      <c r="A8" s="12" t="s">
        <v>5</v>
      </c>
      <c r="B8" s="13" t="s">
        <v>6</v>
      </c>
      <c r="C8" s="14" t="n">
        <v>0</v>
      </c>
      <c r="D8" s="14" t="n">
        <v>0</v>
      </c>
    </row>
    <row r="9" customFormat="false" ht="15" hidden="false" customHeight="false" outlineLevel="0" collapsed="false">
      <c r="A9" s="15"/>
      <c r="B9" s="16" t="s">
        <v>7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2" t="s">
        <v>8</v>
      </c>
      <c r="B10" s="13" t="s">
        <v>9</v>
      </c>
      <c r="C10" s="14" t="n">
        <v>1161645</v>
      </c>
      <c r="D10" s="14" t="n">
        <v>695458.35</v>
      </c>
    </row>
    <row r="11" customFormat="false" ht="15" hidden="false" customHeight="false" outlineLevel="0" collapsed="false">
      <c r="A11" s="15"/>
      <c r="B11" s="16" t="s">
        <v>10</v>
      </c>
      <c r="C11" s="17" t="n">
        <v>2475907.89</v>
      </c>
      <c r="D11" s="17" t="n">
        <v>1261306.77</v>
      </c>
    </row>
    <row r="12" customFormat="false" ht="15" hidden="false" customHeight="false" outlineLevel="0" collapsed="false">
      <c r="A12" s="15"/>
      <c r="B12" s="16" t="s">
        <v>11</v>
      </c>
      <c r="C12" s="17" t="n">
        <v>1314262.89</v>
      </c>
      <c r="D12" s="17" t="n">
        <v>565848.42</v>
      </c>
    </row>
    <row r="13" customFormat="false" ht="15" hidden="false" customHeight="false" outlineLevel="0" collapsed="false">
      <c r="A13" s="12" t="s">
        <v>12</v>
      </c>
      <c r="B13" s="13" t="s">
        <v>13</v>
      </c>
      <c r="C13" s="14" t="n">
        <v>30696155.87</v>
      </c>
      <c r="D13" s="14" t="n">
        <v>15987593.04</v>
      </c>
    </row>
    <row r="14" customFormat="false" ht="15" hidden="false" customHeight="false" outlineLevel="0" collapsed="false">
      <c r="A14" s="18" t="s">
        <v>14</v>
      </c>
      <c r="B14" s="19" t="s">
        <v>15</v>
      </c>
      <c r="C14" s="14" t="n">
        <v>11446077.54</v>
      </c>
      <c r="D14" s="14" t="n">
        <v>5122229.95</v>
      </c>
    </row>
    <row r="15" customFormat="false" ht="15" hidden="false" customHeight="false" outlineLevel="0" collapsed="false">
      <c r="A15" s="15"/>
      <c r="B15" s="20" t="s">
        <v>16</v>
      </c>
      <c r="C15" s="17" t="n">
        <v>3505010.44</v>
      </c>
      <c r="D15" s="17" t="n">
        <v>1504688.49</v>
      </c>
    </row>
    <row r="16" customFormat="false" ht="15" hidden="false" customHeight="false" outlineLevel="0" collapsed="false">
      <c r="A16" s="15"/>
      <c r="B16" s="20" t="s">
        <v>17</v>
      </c>
      <c r="C16" s="17" t="n">
        <v>8582378.06</v>
      </c>
      <c r="D16" s="17" t="n">
        <v>3726626.79</v>
      </c>
    </row>
    <row r="17" customFormat="false" ht="15" hidden="false" customHeight="false" outlineLevel="0" collapsed="false">
      <c r="A17" s="15"/>
      <c r="B17" s="16" t="s">
        <v>11</v>
      </c>
      <c r="C17" s="17" t="n">
        <v>641310.96</v>
      </c>
      <c r="D17" s="17" t="n">
        <v>109085.33</v>
      </c>
    </row>
    <row r="18" customFormat="false" ht="26.25" hidden="false" customHeight="false" outlineLevel="0" collapsed="false">
      <c r="A18" s="18" t="s">
        <v>18</v>
      </c>
      <c r="B18" s="19" t="s">
        <v>19</v>
      </c>
      <c r="C18" s="17"/>
      <c r="D18" s="17"/>
    </row>
    <row r="19" customFormat="false" ht="15" hidden="false" customHeight="false" outlineLevel="0" collapsed="false">
      <c r="A19" s="21" t="s">
        <v>20</v>
      </c>
      <c r="B19" s="19" t="s">
        <v>21</v>
      </c>
      <c r="C19" s="14" t="n">
        <v>19250078.33</v>
      </c>
      <c r="D19" s="14" t="n">
        <v>10865363.09</v>
      </c>
    </row>
    <row r="20" customFormat="false" ht="15" hidden="false" customHeight="false" outlineLevel="0" collapsed="false">
      <c r="A20" s="15"/>
      <c r="B20" s="20" t="s">
        <v>22</v>
      </c>
      <c r="C20" s="17" t="n">
        <v>592096.34</v>
      </c>
      <c r="D20" s="17" t="n">
        <v>773647.52</v>
      </c>
    </row>
    <row r="21" customFormat="false" ht="15" hidden="false" customHeight="false" outlineLevel="0" collapsed="false">
      <c r="A21" s="15"/>
      <c r="B21" s="20" t="s">
        <v>23</v>
      </c>
      <c r="C21" s="17"/>
      <c r="D21" s="17"/>
    </row>
    <row r="22" customFormat="false" ht="15" hidden="false" customHeight="false" outlineLevel="0" collapsed="false">
      <c r="A22" s="15"/>
      <c r="B22" s="20" t="s">
        <v>24</v>
      </c>
      <c r="C22" s="17" t="n">
        <v>3642958.71</v>
      </c>
      <c r="D22" s="17" t="n">
        <v>937337.5</v>
      </c>
    </row>
    <row r="23" customFormat="false" ht="15" hidden="false" customHeight="false" outlineLevel="0" collapsed="false">
      <c r="A23" s="15"/>
      <c r="B23" s="20" t="s">
        <v>25</v>
      </c>
      <c r="C23" s="17" t="n">
        <v>3357141.32</v>
      </c>
      <c r="D23" s="17" t="n">
        <v>1081442.48</v>
      </c>
    </row>
    <row r="24" customFormat="false" ht="15" hidden="false" customHeight="false" outlineLevel="0" collapsed="false">
      <c r="A24" s="15"/>
      <c r="B24" s="20" t="s">
        <v>26</v>
      </c>
      <c r="C24" s="17"/>
      <c r="D24" s="17"/>
    </row>
    <row r="25" customFormat="false" ht="15" hidden="false" customHeight="false" outlineLevel="0" collapsed="false">
      <c r="A25" s="15"/>
      <c r="B25" s="20" t="s">
        <v>27</v>
      </c>
      <c r="C25" s="17" t="n">
        <v>989303.66</v>
      </c>
      <c r="D25" s="17" t="n">
        <v>110756.2</v>
      </c>
    </row>
    <row r="26" customFormat="false" ht="15" hidden="false" customHeight="false" outlineLevel="0" collapsed="false">
      <c r="A26" s="15"/>
      <c r="B26" s="20" t="s">
        <v>28</v>
      </c>
      <c r="C26" s="17"/>
      <c r="D26" s="17"/>
    </row>
    <row r="27" customFormat="false" ht="15" hidden="false" customHeight="false" outlineLevel="0" collapsed="false">
      <c r="A27" s="15"/>
      <c r="B27" s="20" t="s">
        <v>29</v>
      </c>
      <c r="C27" s="17" t="n">
        <v>10668578.3</v>
      </c>
      <c r="D27" s="17" t="n">
        <v>7962179.39</v>
      </c>
    </row>
    <row r="28" customFormat="false" ht="26.25" hidden="false" customHeight="false" outlineLevel="0" collapsed="false">
      <c r="A28" s="12" t="s">
        <v>30</v>
      </c>
      <c r="B28" s="13" t="s">
        <v>31</v>
      </c>
      <c r="C28" s="14" t="n">
        <v>0</v>
      </c>
      <c r="D28" s="14" t="n">
        <v>0</v>
      </c>
    </row>
    <row r="29" customFormat="false" ht="15" hidden="false" customHeight="false" outlineLevel="0" collapsed="false">
      <c r="A29" s="15"/>
      <c r="B29" s="20" t="s">
        <v>32</v>
      </c>
      <c r="C29" s="17"/>
      <c r="D29" s="17"/>
    </row>
    <row r="30" customFormat="false" ht="15" hidden="false" customHeight="false" outlineLevel="0" collapsed="false">
      <c r="A30" s="12" t="s">
        <v>33</v>
      </c>
      <c r="B30" s="13" t="s">
        <v>34</v>
      </c>
      <c r="C30" s="14" t="n">
        <v>28019153.06</v>
      </c>
      <c r="D30" s="14" t="n">
        <f aca="false">D33+D31</f>
        <v>16000759.92</v>
      </c>
    </row>
    <row r="31" customFormat="false" ht="15" hidden="false" customHeight="false" outlineLevel="0" collapsed="false">
      <c r="A31" s="15"/>
      <c r="B31" s="20" t="s">
        <v>35</v>
      </c>
      <c r="C31" s="17" t="n">
        <v>13321895.94</v>
      </c>
      <c r="D31" s="17" t="n">
        <v>6058764.27</v>
      </c>
    </row>
    <row r="32" customFormat="false" ht="15" hidden="false" customHeight="false" outlineLevel="0" collapsed="false">
      <c r="A32" s="15"/>
      <c r="B32" s="20" t="s">
        <v>36</v>
      </c>
      <c r="C32" s="17"/>
      <c r="D32" s="17"/>
    </row>
    <row r="33" customFormat="false" ht="15" hidden="false" customHeight="false" outlineLevel="0" collapsed="false">
      <c r="A33" s="15"/>
      <c r="B33" s="20" t="s">
        <v>37</v>
      </c>
      <c r="C33" s="17" t="n">
        <v>14697257.12</v>
      </c>
      <c r="D33" s="17" t="n">
        <v>9941995.65</v>
      </c>
    </row>
    <row r="34" customFormat="false" ht="15" hidden="false" customHeight="false" outlineLevel="0" collapsed="false">
      <c r="A34" s="12" t="s">
        <v>38</v>
      </c>
      <c r="B34" s="13" t="s">
        <v>39</v>
      </c>
      <c r="C34" s="14" t="n">
        <v>2046960.67</v>
      </c>
      <c r="D34" s="14" t="n">
        <f aca="false">D35+D38</f>
        <v>980531.74</v>
      </c>
    </row>
    <row r="35" customFormat="false" ht="15" hidden="false" customHeight="false" outlineLevel="0" collapsed="false">
      <c r="A35" s="21" t="s">
        <v>40</v>
      </c>
      <c r="B35" s="19" t="s">
        <v>41</v>
      </c>
      <c r="C35" s="14" t="n">
        <v>189610.45</v>
      </c>
      <c r="D35" s="14" t="n">
        <v>211558.85</v>
      </c>
    </row>
    <row r="36" customFormat="false" ht="15" hidden="false" customHeight="false" outlineLevel="0" collapsed="false">
      <c r="A36" s="15"/>
      <c r="B36" s="20" t="s">
        <v>42</v>
      </c>
      <c r="C36" s="17" t="n">
        <v>677051.78</v>
      </c>
      <c r="D36" s="17" t="n">
        <v>585124.42</v>
      </c>
    </row>
    <row r="37" customFormat="false" ht="15" hidden="false" customHeight="false" outlineLevel="0" collapsed="false">
      <c r="A37" s="15"/>
      <c r="B37" s="16" t="s">
        <v>11</v>
      </c>
      <c r="C37" s="17" t="n">
        <v>487441.33</v>
      </c>
      <c r="D37" s="17" t="n">
        <v>373565.57</v>
      </c>
    </row>
    <row r="38" customFormat="false" ht="15" hidden="false" customHeight="false" outlineLevel="0" collapsed="false">
      <c r="A38" s="21" t="s">
        <v>43</v>
      </c>
      <c r="B38" s="19" t="s">
        <v>44</v>
      </c>
      <c r="C38" s="14" t="n">
        <v>1857350.22</v>
      </c>
      <c r="D38" s="14" t="n">
        <v>768972.89</v>
      </c>
    </row>
    <row r="39" customFormat="false" ht="15" hidden="false" customHeight="false" outlineLevel="0" collapsed="false">
      <c r="A39" s="15"/>
      <c r="B39" s="20" t="s">
        <v>45</v>
      </c>
      <c r="C39" s="22" t="n">
        <v>11235.76</v>
      </c>
      <c r="D39" s="22" t="n">
        <v>5795.79</v>
      </c>
    </row>
    <row r="40" customFormat="false" ht="15" hidden="false" customHeight="false" outlineLevel="0" collapsed="false">
      <c r="A40" s="15"/>
      <c r="B40" s="20" t="s">
        <v>46</v>
      </c>
      <c r="C40" s="17" t="n">
        <v>1846114.46</v>
      </c>
      <c r="D40" s="17" t="n">
        <v>763177.1</v>
      </c>
    </row>
    <row r="41" customFormat="false" ht="15" hidden="false" customHeight="false" outlineLevel="0" collapsed="false">
      <c r="A41" s="12" t="s">
        <v>47</v>
      </c>
      <c r="B41" s="13" t="s">
        <v>48</v>
      </c>
      <c r="C41" s="14" t="n">
        <v>4521711.2</v>
      </c>
      <c r="D41" s="14" t="n">
        <v>2892972.7</v>
      </c>
    </row>
    <row r="42" customFormat="false" ht="15" hidden="false" customHeight="false" outlineLevel="0" collapsed="false">
      <c r="A42" s="15"/>
      <c r="B42" s="16" t="s">
        <v>49</v>
      </c>
      <c r="C42" s="17" t="n">
        <v>3788564.57</v>
      </c>
      <c r="D42" s="17" t="n">
        <v>2085515.32</v>
      </c>
    </row>
    <row r="43" customFormat="false" ht="15" hidden="false" customHeight="false" outlineLevel="0" collapsed="false">
      <c r="A43" s="15"/>
      <c r="B43" s="20" t="s">
        <v>50</v>
      </c>
      <c r="C43" s="17" t="n">
        <v>733146.63</v>
      </c>
      <c r="D43" s="17" t="n">
        <v>807457.38</v>
      </c>
    </row>
    <row r="44" customFormat="false" ht="15.75" hidden="false" customHeight="false" outlineLevel="0" collapsed="false">
      <c r="A44" s="23"/>
      <c r="B44" s="24" t="s">
        <v>51</v>
      </c>
      <c r="C44" s="25" t="n">
        <v>66445625.8</v>
      </c>
      <c r="D44" s="25" t="n">
        <v>36557315.75</v>
      </c>
    </row>
    <row r="45" customFormat="false" ht="16.5" hidden="false" customHeight="false" outlineLevel="0" collapsed="false">
      <c r="C45" s="2"/>
    </row>
    <row r="46" customFormat="false" ht="15.75" hidden="false" customHeight="false" outlineLevel="0" collapsed="false">
      <c r="A46" s="9"/>
      <c r="B46" s="26" t="s">
        <v>52</v>
      </c>
      <c r="C46" s="27"/>
      <c r="D46" s="27"/>
    </row>
    <row r="47" customFormat="false" ht="15" hidden="false" customHeight="false" outlineLevel="0" collapsed="false">
      <c r="A47" s="12" t="s">
        <v>5</v>
      </c>
      <c r="B47" s="13" t="s">
        <v>53</v>
      </c>
      <c r="C47" s="14" t="n">
        <v>9079469.37000001</v>
      </c>
      <c r="D47" s="14" t="n">
        <f aca="false">D49+D51+D52</f>
        <v>8069427.87</v>
      </c>
    </row>
    <row r="48" customFormat="false" ht="15" hidden="false" customHeight="false" outlineLevel="0" collapsed="false">
      <c r="A48" s="21"/>
      <c r="B48" s="19" t="s">
        <v>54</v>
      </c>
      <c r="C48" s="17" t="n">
        <v>11253000</v>
      </c>
      <c r="D48" s="17" t="n">
        <v>8748000</v>
      </c>
    </row>
    <row r="49" customFormat="false" ht="15" hidden="false" customHeight="false" outlineLevel="0" collapsed="false">
      <c r="A49" s="15"/>
      <c r="B49" s="20" t="s">
        <v>55</v>
      </c>
      <c r="C49" s="17" t="n">
        <v>11253000</v>
      </c>
      <c r="D49" s="17" t="n">
        <v>8748000</v>
      </c>
    </row>
    <row r="50" customFormat="false" ht="15" hidden="false" customHeight="false" outlineLevel="0" collapsed="false">
      <c r="A50" s="15"/>
      <c r="B50" s="20" t="s">
        <v>56</v>
      </c>
      <c r="C50" s="17"/>
      <c r="D50" s="17"/>
    </row>
    <row r="51" customFormat="false" ht="15" hidden="false" customHeight="false" outlineLevel="0" collapsed="false">
      <c r="A51" s="15"/>
      <c r="B51" s="19" t="s">
        <v>57</v>
      </c>
      <c r="C51" s="17" t="n">
        <v>227372.77</v>
      </c>
      <c r="D51" s="17" t="n">
        <v>147854.66</v>
      </c>
    </row>
    <row r="52" customFormat="false" ht="15" hidden="false" customHeight="false" outlineLevel="0" collapsed="false">
      <c r="A52" s="15"/>
      <c r="B52" s="19" t="s">
        <v>58</v>
      </c>
      <c r="C52" s="17" t="n">
        <v>-2400903.4</v>
      </c>
      <c r="D52" s="17" t="n">
        <v>-826426.79</v>
      </c>
    </row>
    <row r="53" customFormat="false" ht="15" hidden="false" customHeight="false" outlineLevel="0" collapsed="false">
      <c r="A53" s="28" t="s">
        <v>12</v>
      </c>
      <c r="B53" s="13" t="s">
        <v>59</v>
      </c>
      <c r="C53" s="14" t="n">
        <v>46433099.26</v>
      </c>
      <c r="D53" s="14" t="n">
        <f aca="false">D54+D57+D60</f>
        <v>21523055.32</v>
      </c>
    </row>
    <row r="54" customFormat="false" ht="15" hidden="false" customHeight="false" outlineLevel="0" collapsed="false">
      <c r="A54" s="15"/>
      <c r="B54" s="19" t="s">
        <v>60</v>
      </c>
      <c r="C54" s="14" t="n">
        <f aca="false">SUM(C55:C56)</f>
        <v>0</v>
      </c>
      <c r="D54" s="14" t="n">
        <v>0</v>
      </c>
    </row>
    <row r="55" customFormat="false" ht="15" hidden="false" customHeight="false" outlineLevel="0" collapsed="false">
      <c r="A55" s="15"/>
      <c r="B55" s="20" t="s">
        <v>61</v>
      </c>
      <c r="C55" s="14"/>
      <c r="D55" s="14"/>
    </row>
    <row r="56" customFormat="false" ht="15" hidden="false" customHeight="false" outlineLevel="0" collapsed="false">
      <c r="A56" s="15"/>
      <c r="B56" s="20" t="s">
        <v>62</v>
      </c>
      <c r="C56" s="14"/>
      <c r="D56" s="14"/>
    </row>
    <row r="57" customFormat="false" ht="15" hidden="false" customHeight="false" outlineLevel="0" collapsed="false">
      <c r="A57" s="15"/>
      <c r="B57" s="19" t="s">
        <v>63</v>
      </c>
      <c r="C57" s="14" t="n">
        <v>8293278.35</v>
      </c>
      <c r="D57" s="14" t="n">
        <v>7602821.02</v>
      </c>
    </row>
    <row r="58" customFormat="false" ht="15" hidden="false" customHeight="false" outlineLevel="0" collapsed="false">
      <c r="A58" s="15"/>
      <c r="B58" s="20" t="s">
        <v>64</v>
      </c>
      <c r="C58" s="17" t="n">
        <v>7959293.75</v>
      </c>
      <c r="D58" s="17" t="n">
        <v>6742167.65</v>
      </c>
    </row>
    <row r="59" customFormat="false" ht="15" hidden="false" customHeight="false" outlineLevel="0" collapsed="false">
      <c r="A59" s="15"/>
      <c r="B59" s="20" t="s">
        <v>62</v>
      </c>
      <c r="C59" s="17" t="n">
        <v>333984.6</v>
      </c>
      <c r="D59" s="17" t="n">
        <v>860653.37</v>
      </c>
    </row>
    <row r="60" customFormat="false" ht="15" hidden="false" customHeight="false" outlineLevel="0" collapsed="false">
      <c r="A60" s="15"/>
      <c r="B60" s="19" t="s">
        <v>65</v>
      </c>
      <c r="C60" s="14" t="n">
        <v>38139820.914</v>
      </c>
      <c r="D60" s="14" t="n">
        <v>13920234.3</v>
      </c>
    </row>
    <row r="61" customFormat="false" ht="15" hidden="false" customHeight="false" outlineLevel="0" collapsed="false">
      <c r="A61" s="15"/>
      <c r="B61" s="20" t="s">
        <v>66</v>
      </c>
      <c r="C61" s="17" t="n">
        <v>38139820.914</v>
      </c>
      <c r="D61" s="17" t="n">
        <v>13920234.3</v>
      </c>
    </row>
    <row r="62" customFormat="false" ht="15" hidden="false" customHeight="false" outlineLevel="0" collapsed="false">
      <c r="A62" s="15"/>
      <c r="B62" s="20" t="s">
        <v>62</v>
      </c>
      <c r="C62" s="17" t="n">
        <v>0</v>
      </c>
      <c r="D62" s="17" t="n">
        <v>0</v>
      </c>
    </row>
    <row r="63" customFormat="false" ht="27.75" hidden="false" customHeight="true" outlineLevel="0" collapsed="false">
      <c r="A63" s="15" t="s">
        <v>67</v>
      </c>
      <c r="B63" s="20" t="s">
        <v>68</v>
      </c>
      <c r="C63" s="14"/>
      <c r="D63" s="14"/>
    </row>
    <row r="64" customFormat="false" ht="15" hidden="false" customHeight="false" outlineLevel="0" collapsed="false">
      <c r="A64" s="15" t="s">
        <v>69</v>
      </c>
      <c r="B64" s="19" t="s">
        <v>70</v>
      </c>
      <c r="C64" s="14" t="n">
        <v>216720.93</v>
      </c>
      <c r="D64" s="14" t="n">
        <v>159277.51</v>
      </c>
    </row>
    <row r="65" customFormat="false" ht="15" hidden="false" customHeight="false" outlineLevel="0" collapsed="false">
      <c r="A65" s="15"/>
      <c r="B65" s="20"/>
      <c r="C65" s="29"/>
      <c r="D65" s="29"/>
    </row>
    <row r="66" customFormat="false" ht="15" hidden="false" customHeight="false" outlineLevel="0" collapsed="false">
      <c r="A66" s="15"/>
      <c r="B66" s="20"/>
      <c r="C66" s="29"/>
      <c r="D66" s="29"/>
    </row>
    <row r="67" customFormat="false" ht="15" hidden="false" customHeight="false" outlineLevel="0" collapsed="false">
      <c r="A67" s="30" t="s">
        <v>47</v>
      </c>
      <c r="B67" s="13" t="s">
        <v>71</v>
      </c>
      <c r="C67" s="14" t="n">
        <v>10707250.43</v>
      </c>
      <c r="D67" s="14" t="n">
        <v>6799550.79</v>
      </c>
    </row>
    <row r="68" customFormat="false" ht="15" hidden="false" customHeight="false" outlineLevel="0" collapsed="false">
      <c r="A68" s="15"/>
      <c r="B68" s="20" t="s">
        <v>72</v>
      </c>
      <c r="C68" s="17" t="n">
        <v>393671.88</v>
      </c>
      <c r="D68" s="17" t="n">
        <v>217593.75</v>
      </c>
    </row>
    <row r="69" customFormat="false" ht="15" hidden="false" customHeight="false" outlineLevel="0" collapsed="false">
      <c r="A69" s="15"/>
      <c r="B69" s="20" t="s">
        <v>73</v>
      </c>
      <c r="C69" s="17" t="n">
        <v>2321497.01</v>
      </c>
      <c r="D69" s="17" t="n">
        <v>1076744.06</v>
      </c>
    </row>
    <row r="70" customFormat="false" ht="15" hidden="false" customHeight="false" outlineLevel="0" collapsed="false">
      <c r="A70" s="15"/>
      <c r="B70" s="20" t="s">
        <v>74</v>
      </c>
      <c r="C70" s="17" t="n">
        <v>3706689.58</v>
      </c>
      <c r="D70" s="17" t="n">
        <v>2407858.82</v>
      </c>
    </row>
    <row r="71" customFormat="false" ht="15" hidden="false" customHeight="false" outlineLevel="0" collapsed="false">
      <c r="A71" s="15"/>
      <c r="B71" s="20" t="s">
        <v>75</v>
      </c>
      <c r="C71" s="17"/>
      <c r="D71" s="17"/>
    </row>
    <row r="72" customFormat="false" ht="15" hidden="false" customHeight="false" outlineLevel="0" collapsed="false">
      <c r="A72" s="15"/>
      <c r="B72" s="20" t="s">
        <v>76</v>
      </c>
      <c r="C72" s="17"/>
      <c r="D72" s="17"/>
    </row>
    <row r="73" customFormat="false" ht="15" hidden="false" customHeight="false" outlineLevel="0" collapsed="false">
      <c r="A73" s="15"/>
      <c r="B73" s="20" t="s">
        <v>77</v>
      </c>
      <c r="C73" s="17"/>
      <c r="D73" s="17"/>
    </row>
    <row r="74" customFormat="false" ht="15" hidden="false" customHeight="false" outlineLevel="0" collapsed="false">
      <c r="A74" s="15"/>
      <c r="B74" s="20" t="s">
        <v>78</v>
      </c>
      <c r="C74" s="17" t="n">
        <v>1632842.61</v>
      </c>
      <c r="D74" s="17" t="n">
        <v>893234.99</v>
      </c>
    </row>
    <row r="75" customFormat="false" ht="15" hidden="false" customHeight="false" outlineLevel="0" collapsed="false">
      <c r="A75" s="15"/>
      <c r="B75" s="20" t="s">
        <v>79</v>
      </c>
      <c r="C75" s="17" t="n">
        <v>344250.18</v>
      </c>
      <c r="D75" s="17" t="n">
        <v>205029.32</v>
      </c>
    </row>
    <row r="76" customFormat="false" ht="15" hidden="false" customHeight="false" outlineLevel="0" collapsed="false">
      <c r="A76" s="15"/>
      <c r="B76" s="20" t="s">
        <v>80</v>
      </c>
      <c r="C76" s="17"/>
      <c r="D76" s="17"/>
    </row>
    <row r="77" customFormat="false" ht="15" hidden="false" customHeight="false" outlineLevel="0" collapsed="false">
      <c r="A77" s="15"/>
      <c r="B77" s="20" t="s">
        <v>81</v>
      </c>
      <c r="C77" s="17" t="n">
        <v>2308299.17</v>
      </c>
      <c r="D77" s="17" t="n">
        <v>1999089.85</v>
      </c>
    </row>
    <row r="78" customFormat="false" ht="15" hidden="false" customHeight="false" outlineLevel="0" collapsed="false">
      <c r="A78" s="15"/>
      <c r="B78" s="13" t="s">
        <v>82</v>
      </c>
      <c r="C78" s="14" t="n">
        <v>9085.81</v>
      </c>
      <c r="D78" s="14" t="n">
        <v>6004.26</v>
      </c>
    </row>
    <row r="79" customFormat="false" ht="15" hidden="false" customHeight="false" outlineLevel="0" collapsed="false">
      <c r="A79" s="15"/>
      <c r="B79" s="20" t="s">
        <v>83</v>
      </c>
      <c r="C79" s="17" t="n">
        <v>9085.81</v>
      </c>
      <c r="D79" s="17" t="n">
        <v>6004.26</v>
      </c>
    </row>
    <row r="80" customFormat="false" ht="15.75" hidden="false" customHeight="false" outlineLevel="0" collapsed="false">
      <c r="A80" s="23"/>
      <c r="B80" s="24" t="s">
        <v>84</v>
      </c>
      <c r="C80" s="25" t="n">
        <v>66445625.8</v>
      </c>
      <c r="D80" s="25" t="n">
        <v>36557315.75</v>
      </c>
    </row>
    <row r="81" customFormat="false" ht="15.75" hidden="false" customHeight="false" outlineLevel="0" collapsed="false">
      <c r="C81" s="31"/>
      <c r="D81" s="31"/>
    </row>
    <row r="82" customFormat="false" ht="15" hidden="false" customHeight="false" outlineLevel="0" collapsed="false">
      <c r="B82" s="3" t="s">
        <v>85</v>
      </c>
      <c r="C82" s="2"/>
    </row>
    <row r="83" customFormat="false" ht="15" hidden="false" customHeight="false" outlineLevel="0" collapsed="false">
      <c r="A83" s="15"/>
      <c r="B83" s="32"/>
      <c r="C83" s="14"/>
      <c r="D83" s="33"/>
    </row>
    <row r="84" customFormat="false" ht="15" hidden="false" customHeight="false" outlineLevel="0" collapsed="false">
      <c r="A84" s="34"/>
      <c r="B84" s="35" t="s">
        <v>86</v>
      </c>
      <c r="C84" s="14" t="n">
        <v>0</v>
      </c>
      <c r="D84" s="33" t="n">
        <v>0</v>
      </c>
    </row>
    <row r="85" customFormat="false" ht="15" hidden="false" customHeight="false" outlineLevel="0" collapsed="false">
      <c r="A85" s="15"/>
      <c r="B85" s="36" t="s">
        <v>87</v>
      </c>
      <c r="C85" s="14" t="n">
        <v>2497139.79</v>
      </c>
      <c r="D85" s="33" t="n">
        <v>3791157.18</v>
      </c>
    </row>
    <row r="86" customFormat="false" ht="15" hidden="false" customHeight="false" outlineLevel="0" collapsed="false">
      <c r="A86" s="15"/>
      <c r="B86" s="36" t="s">
        <v>88</v>
      </c>
      <c r="C86" s="14" t="n">
        <v>8840108.18000001</v>
      </c>
      <c r="D86" s="33" t="n">
        <v>2058379.41</v>
      </c>
    </row>
    <row r="87" customFormat="false" ht="15" hidden="false" customHeight="false" outlineLevel="0" collapsed="false">
      <c r="A87" s="15"/>
      <c r="B87" s="36" t="s">
        <v>89</v>
      </c>
      <c r="C87" s="14" t="n">
        <v>11337247.97</v>
      </c>
      <c r="D87" s="33" t="n">
        <v>5849536.59</v>
      </c>
    </row>
    <row r="88" customFormat="false" ht="15" hidden="false" customHeight="false" outlineLevel="0" collapsed="false">
      <c r="A88" s="15"/>
      <c r="B88" s="37" t="s">
        <v>90</v>
      </c>
      <c r="C88" s="14"/>
      <c r="D88" s="38"/>
    </row>
    <row r="89" customFormat="false" ht="15" hidden="false" customHeight="false" outlineLevel="0" collapsed="false">
      <c r="A89" s="15"/>
      <c r="B89" s="39" t="s">
        <v>91</v>
      </c>
      <c r="C89" s="14" t="n">
        <v>11635957.54</v>
      </c>
      <c r="D89" s="38" t="n">
        <v>6664538.77</v>
      </c>
    </row>
    <row r="90" customFormat="false" ht="15.75" hidden="false" customHeight="false" outlineLevel="0" collapsed="false">
      <c r="A90" s="23"/>
      <c r="B90" s="40" t="s">
        <v>92</v>
      </c>
      <c r="C90" s="14" t="n">
        <v>-298709.569999991</v>
      </c>
      <c r="D90" s="41" t="n">
        <v>-815002.18</v>
      </c>
    </row>
    <row r="91" customFormat="false" ht="15.75" hidden="false" customHeight="false" outlineLevel="0" collapsed="false">
      <c r="C91" s="2"/>
    </row>
    <row r="92" customFormat="false" ht="15" hidden="true" customHeight="false" outlineLevel="0" collapsed="false">
      <c r="C92" s="2"/>
    </row>
    <row r="93" customFormat="false" ht="15" hidden="true" customHeight="false" outlineLevel="0" collapsed="false">
      <c r="B93" s="3" t="s">
        <v>93</v>
      </c>
      <c r="C93" s="2"/>
    </row>
    <row r="94" customFormat="false" ht="15" hidden="true" customHeight="false" outlineLevel="0" collapsed="false">
      <c r="B94" s="3"/>
      <c r="C94" s="2"/>
    </row>
    <row r="95" customFormat="false" ht="15.75" hidden="true" customHeight="false" outlineLevel="0" collapsed="false">
      <c r="A95" s="9"/>
      <c r="B95" s="42" t="s">
        <v>94</v>
      </c>
      <c r="C95" s="43"/>
      <c r="D95" s="43"/>
    </row>
    <row r="96" customFormat="false" ht="15" hidden="true" customHeight="false" outlineLevel="0" collapsed="false">
      <c r="A96" s="15"/>
      <c r="B96" s="44" t="s">
        <v>95</v>
      </c>
      <c r="C96" s="38"/>
      <c r="D96" s="38"/>
    </row>
    <row r="97" customFormat="false" ht="15" hidden="true" customHeight="false" outlineLevel="0" collapsed="false">
      <c r="A97" s="15"/>
      <c r="B97" s="45" t="s">
        <v>96</v>
      </c>
      <c r="C97" s="38"/>
      <c r="D97" s="38" t="n">
        <v>0</v>
      </c>
    </row>
    <row r="98" customFormat="false" ht="15" hidden="true" customHeight="false" outlineLevel="0" collapsed="false">
      <c r="A98" s="15"/>
      <c r="B98" s="46" t="s">
        <v>97</v>
      </c>
      <c r="C98" s="38"/>
      <c r="D98" s="38"/>
    </row>
    <row r="99" customFormat="false" ht="15" hidden="true" customHeight="false" outlineLevel="0" collapsed="false">
      <c r="A99" s="15"/>
      <c r="B99" s="46" t="s">
        <v>98</v>
      </c>
      <c r="C99" s="38"/>
      <c r="D99" s="38"/>
    </row>
    <row r="100" customFormat="false" ht="15" hidden="true" customHeight="false" outlineLevel="0" collapsed="false">
      <c r="A100" s="15"/>
      <c r="B100" s="46" t="s">
        <v>99</v>
      </c>
      <c r="C100" s="38"/>
      <c r="D100" s="38"/>
    </row>
    <row r="101" customFormat="false" ht="15" hidden="true" customHeight="false" outlineLevel="0" collapsed="false">
      <c r="A101" s="15"/>
      <c r="B101" s="46" t="s">
        <v>98</v>
      </c>
      <c r="C101" s="38"/>
      <c r="D101" s="38"/>
    </row>
    <row r="102" customFormat="false" ht="15" hidden="true" customHeight="false" outlineLevel="0" collapsed="false">
      <c r="A102" s="15"/>
      <c r="B102" s="46" t="s">
        <v>100</v>
      </c>
      <c r="C102" s="38"/>
      <c r="D102" s="38"/>
    </row>
    <row r="103" customFormat="false" ht="15" hidden="true" customHeight="false" outlineLevel="0" collapsed="false">
      <c r="A103" s="15"/>
      <c r="B103" s="46" t="s">
        <v>90</v>
      </c>
      <c r="C103" s="38"/>
      <c r="D103" s="38"/>
    </row>
    <row r="104" customFormat="false" ht="15" hidden="true" customHeight="false" outlineLevel="0" collapsed="false">
      <c r="A104" s="15"/>
      <c r="B104" s="46" t="s">
        <v>101</v>
      </c>
      <c r="C104" s="38"/>
      <c r="D104" s="38"/>
    </row>
    <row r="105" customFormat="false" ht="15" hidden="true" customHeight="false" outlineLevel="0" collapsed="false">
      <c r="A105" s="15"/>
      <c r="B105" s="46" t="s">
        <v>98</v>
      </c>
      <c r="C105" s="38"/>
      <c r="D105" s="38"/>
    </row>
    <row r="106" customFormat="false" ht="15" hidden="true" customHeight="false" outlineLevel="0" collapsed="false">
      <c r="A106" s="15"/>
      <c r="B106" s="46" t="s">
        <v>102</v>
      </c>
      <c r="C106" s="38"/>
      <c r="D106" s="38"/>
    </row>
    <row r="107" customFormat="false" ht="15" hidden="true" customHeight="false" outlineLevel="0" collapsed="false">
      <c r="A107" s="15"/>
      <c r="B107" s="47" t="s">
        <v>103</v>
      </c>
      <c r="C107" s="38"/>
      <c r="D107" s="38" t="n">
        <v>0</v>
      </c>
    </row>
    <row r="108" customFormat="false" ht="15" hidden="true" customHeight="false" outlineLevel="0" collapsed="false">
      <c r="A108" s="15"/>
      <c r="B108" s="44" t="s">
        <v>104</v>
      </c>
      <c r="C108" s="38"/>
      <c r="D108" s="38"/>
    </row>
    <row r="109" customFormat="false" ht="15" hidden="true" customHeight="false" outlineLevel="0" collapsed="false">
      <c r="A109" s="15"/>
      <c r="B109" s="36" t="s">
        <v>105</v>
      </c>
      <c r="C109" s="38"/>
      <c r="D109" s="38" t="n">
        <v>0</v>
      </c>
    </row>
    <row r="110" customFormat="false" ht="15" hidden="true" customHeight="false" outlineLevel="0" collapsed="false">
      <c r="A110" s="15"/>
      <c r="B110" s="46" t="s">
        <v>106</v>
      </c>
      <c r="C110" s="38"/>
      <c r="D110" s="38"/>
    </row>
    <row r="111" customFormat="false" ht="15" hidden="true" customHeight="false" outlineLevel="0" collapsed="false">
      <c r="A111" s="15"/>
      <c r="B111" s="46" t="s">
        <v>107</v>
      </c>
      <c r="C111" s="38"/>
      <c r="D111" s="38"/>
    </row>
    <row r="112" customFormat="false" ht="15" hidden="true" customHeight="false" outlineLevel="0" collapsed="false">
      <c r="A112" s="15"/>
      <c r="B112" s="46" t="s">
        <v>108</v>
      </c>
      <c r="C112" s="38"/>
      <c r="D112" s="38"/>
    </row>
    <row r="113" customFormat="false" ht="15" hidden="true" customHeight="false" outlineLevel="0" collapsed="false">
      <c r="A113" s="15"/>
      <c r="B113" s="46" t="s">
        <v>107</v>
      </c>
      <c r="C113" s="38"/>
      <c r="D113" s="38"/>
    </row>
    <row r="114" customFormat="false" ht="15" hidden="true" customHeight="false" outlineLevel="0" collapsed="false">
      <c r="A114" s="15"/>
      <c r="B114" s="46" t="s">
        <v>109</v>
      </c>
      <c r="C114" s="38"/>
      <c r="D114" s="38"/>
    </row>
    <row r="115" customFormat="false" ht="15" hidden="true" customHeight="false" outlineLevel="0" collapsed="false">
      <c r="A115" s="15"/>
      <c r="B115" s="46" t="s">
        <v>107</v>
      </c>
      <c r="C115" s="38"/>
      <c r="D115" s="38"/>
    </row>
    <row r="116" customFormat="false" ht="15" hidden="true" customHeight="false" outlineLevel="0" collapsed="false">
      <c r="A116" s="15"/>
      <c r="B116" s="46" t="s">
        <v>90</v>
      </c>
      <c r="C116" s="38"/>
      <c r="D116" s="38"/>
    </row>
    <row r="117" customFormat="false" ht="15" hidden="true" customHeight="false" outlineLevel="0" collapsed="false">
      <c r="A117" s="15"/>
      <c r="B117" s="46" t="s">
        <v>110</v>
      </c>
      <c r="C117" s="38"/>
      <c r="D117" s="38"/>
    </row>
    <row r="118" customFormat="false" ht="15" hidden="true" customHeight="false" outlineLevel="0" collapsed="false">
      <c r="A118" s="15"/>
      <c r="B118" s="46" t="s">
        <v>107</v>
      </c>
      <c r="C118" s="38"/>
      <c r="D118" s="38"/>
    </row>
    <row r="119" customFormat="false" ht="15" hidden="true" customHeight="false" outlineLevel="0" collapsed="false">
      <c r="A119" s="15"/>
      <c r="B119" s="46" t="s">
        <v>111</v>
      </c>
      <c r="C119" s="38"/>
      <c r="D119" s="38"/>
    </row>
    <row r="120" customFormat="false" ht="15" hidden="true" customHeight="false" outlineLevel="0" collapsed="false">
      <c r="A120" s="15"/>
      <c r="B120" s="46" t="s">
        <v>107</v>
      </c>
      <c r="C120" s="38"/>
      <c r="D120" s="38"/>
    </row>
    <row r="121" customFormat="false" ht="15" hidden="true" customHeight="false" outlineLevel="0" collapsed="false">
      <c r="A121" s="15"/>
      <c r="B121" s="46" t="s">
        <v>112</v>
      </c>
      <c r="C121" s="38"/>
      <c r="D121" s="38"/>
    </row>
    <row r="122" customFormat="false" ht="15" hidden="true" customHeight="false" outlineLevel="0" collapsed="false">
      <c r="A122" s="15"/>
      <c r="B122" s="47" t="s">
        <v>113</v>
      </c>
      <c r="C122" s="38"/>
      <c r="D122" s="38" t="n">
        <v>0</v>
      </c>
    </row>
    <row r="123" customFormat="false" ht="15.75" hidden="true" customHeight="false" outlineLevel="0" collapsed="false">
      <c r="A123" s="23"/>
      <c r="B123" s="40" t="s">
        <v>114</v>
      </c>
      <c r="C123" s="48"/>
      <c r="D123" s="48" t="n">
        <v>0</v>
      </c>
    </row>
    <row r="124" customFormat="false" ht="15.75" hidden="false" customHeight="false" outlineLevel="0" collapsed="false">
      <c r="B124" s="0"/>
      <c r="C124" s="2"/>
    </row>
    <row r="125" customFormat="false" ht="15.75" hidden="false" customHeight="true" outlineLevel="0" collapsed="false">
      <c r="A125" s="9"/>
      <c r="B125" s="42" t="s">
        <v>115</v>
      </c>
      <c r="C125" s="27"/>
      <c r="D125" s="43"/>
    </row>
    <row r="126" customFormat="false" ht="15" hidden="false" customHeight="false" outlineLevel="0" collapsed="false">
      <c r="A126" s="15"/>
      <c r="B126" s="44" t="s">
        <v>116</v>
      </c>
      <c r="C126" s="17"/>
      <c r="D126" s="38"/>
    </row>
    <row r="127" customFormat="false" ht="15" hidden="false" customHeight="false" outlineLevel="0" collapsed="false">
      <c r="A127" s="15"/>
      <c r="B127" s="45" t="s">
        <v>96</v>
      </c>
      <c r="C127" s="17" t="n">
        <v>18572092.73</v>
      </c>
      <c r="D127" s="33" t="n">
        <v>15032019.66</v>
      </c>
    </row>
    <row r="128" customFormat="false" ht="15" hidden="false" customHeight="false" outlineLevel="0" collapsed="false">
      <c r="A128" s="15"/>
      <c r="B128" s="46" t="s">
        <v>97</v>
      </c>
      <c r="C128" s="17" t="n">
        <v>17946198.89</v>
      </c>
      <c r="D128" s="38" t="n">
        <v>18077419.31</v>
      </c>
    </row>
    <row r="129" customFormat="false" ht="15" hidden="false" customHeight="false" outlineLevel="0" collapsed="false">
      <c r="A129" s="15"/>
      <c r="B129" s="46" t="s">
        <v>98</v>
      </c>
      <c r="C129" s="17" t="n">
        <v>2014460.15</v>
      </c>
      <c r="D129" s="38" t="n">
        <v>4115989.41</v>
      </c>
    </row>
    <row r="130" customFormat="false" ht="15" hidden="false" customHeight="false" outlineLevel="0" collapsed="false">
      <c r="A130" s="15"/>
      <c r="B130" s="46" t="s">
        <v>117</v>
      </c>
      <c r="C130" s="17" t="n">
        <v>5170969.13</v>
      </c>
      <c r="D130" s="38" t="n">
        <v>4177262.16</v>
      </c>
    </row>
    <row r="131" customFormat="false" ht="15" hidden="false" customHeight="false" outlineLevel="0" collapsed="false">
      <c r="A131" s="15"/>
      <c r="B131" s="46" t="s">
        <v>107</v>
      </c>
      <c r="C131" s="17" t="n">
        <v>500581.58</v>
      </c>
      <c r="D131" s="38" t="n">
        <v>806190.99</v>
      </c>
    </row>
    <row r="132" customFormat="false" ht="15" hidden="false" customHeight="false" outlineLevel="0" collapsed="false">
      <c r="A132" s="15"/>
      <c r="B132" s="46" t="s">
        <v>100</v>
      </c>
      <c r="C132" s="17" t="n">
        <v>2875392.99</v>
      </c>
      <c r="D132" s="38" t="n">
        <v>1823481.07</v>
      </c>
    </row>
    <row r="133" customFormat="false" ht="15" hidden="false" customHeight="false" outlineLevel="0" collapsed="false">
      <c r="A133" s="15"/>
      <c r="B133" s="46" t="s">
        <v>90</v>
      </c>
      <c r="C133" s="17"/>
      <c r="D133" s="38"/>
    </row>
    <row r="134" customFormat="false" ht="15" hidden="false" customHeight="false" outlineLevel="0" collapsed="false">
      <c r="A134" s="15"/>
      <c r="B134" s="46" t="s">
        <v>118</v>
      </c>
      <c r="C134" s="17" t="n">
        <v>5093038.76</v>
      </c>
      <c r="D134" s="38" t="n">
        <v>4444887.35</v>
      </c>
    </row>
    <row r="135" customFormat="false" ht="15" hidden="false" customHeight="false" outlineLevel="0" collapsed="false">
      <c r="A135" s="15"/>
      <c r="B135" s="46" t="s">
        <v>107</v>
      </c>
      <c r="C135" s="17" t="n">
        <v>187612.21</v>
      </c>
      <c r="D135" s="38" t="n">
        <v>320924.87</v>
      </c>
    </row>
    <row r="136" customFormat="false" ht="15" hidden="false" customHeight="false" outlineLevel="0" collapsed="false">
      <c r="A136" s="15"/>
      <c r="B136" s="46" t="s">
        <v>102</v>
      </c>
      <c r="C136" s="17" t="n">
        <v>482982.33</v>
      </c>
      <c r="D136" s="38" t="n">
        <v>304259.26</v>
      </c>
    </row>
    <row r="137" customFormat="false" ht="15" hidden="false" customHeight="false" outlineLevel="0" collapsed="false">
      <c r="A137" s="15"/>
      <c r="B137" s="47" t="s">
        <v>103</v>
      </c>
      <c r="C137" s="14" t="n">
        <v>19055075.06</v>
      </c>
      <c r="D137" s="33" t="n">
        <v>15336278.92</v>
      </c>
    </row>
    <row r="138" customFormat="false" ht="15" hidden="false" customHeight="false" outlineLevel="0" collapsed="false">
      <c r="A138" s="15"/>
      <c r="B138" s="44" t="s">
        <v>104</v>
      </c>
      <c r="C138" s="17"/>
      <c r="D138" s="33"/>
    </row>
    <row r="139" customFormat="false" ht="15" hidden="false" customHeight="false" outlineLevel="0" collapsed="false">
      <c r="A139" s="15"/>
      <c r="B139" s="36" t="s">
        <v>105</v>
      </c>
      <c r="C139" s="14" t="n">
        <v>12238323.2</v>
      </c>
      <c r="D139" s="33" t="n">
        <v>6500299.42</v>
      </c>
    </row>
    <row r="140" customFormat="false" ht="15" hidden="false" customHeight="false" outlineLevel="0" collapsed="false">
      <c r="A140" s="15"/>
      <c r="B140" s="46" t="s">
        <v>106</v>
      </c>
      <c r="C140" s="17" t="n">
        <v>13724335.65</v>
      </c>
      <c r="D140" s="38" t="n">
        <v>8367635.96</v>
      </c>
    </row>
    <row r="141" customFormat="false" ht="15" hidden="false" customHeight="false" outlineLevel="0" collapsed="false">
      <c r="A141" s="15"/>
      <c r="B141" s="46" t="s">
        <v>107</v>
      </c>
      <c r="C141" s="17" t="n">
        <v>1915230.59</v>
      </c>
      <c r="D141" s="38" t="n">
        <v>2972015.23</v>
      </c>
    </row>
    <row r="142" customFormat="false" ht="15" hidden="false" customHeight="false" outlineLevel="0" collapsed="false">
      <c r="A142" s="15"/>
      <c r="B142" s="46" t="s">
        <v>108</v>
      </c>
      <c r="C142" s="17" t="n">
        <v>2556403.76</v>
      </c>
      <c r="D142" s="38" t="n">
        <v>3012004.13</v>
      </c>
    </row>
    <row r="143" customFormat="false" ht="15" hidden="false" customHeight="false" outlineLevel="0" collapsed="false">
      <c r="A143" s="15"/>
      <c r="B143" s="46" t="s">
        <v>107</v>
      </c>
      <c r="C143" s="17" t="n">
        <v>146372.39</v>
      </c>
      <c r="D143" s="38" t="n">
        <v>539728.5</v>
      </c>
    </row>
    <row r="144" customFormat="false" ht="15" hidden="false" customHeight="false" outlineLevel="0" collapsed="false">
      <c r="A144" s="15"/>
      <c r="B144" s="46" t="s">
        <v>109</v>
      </c>
      <c r="C144" s="17" t="n">
        <v>748146.91</v>
      </c>
      <c r="D144" s="38" t="n">
        <v>274226.11</v>
      </c>
    </row>
    <row r="145" customFormat="false" ht="15" hidden="false" customHeight="false" outlineLevel="0" collapsed="false">
      <c r="A145" s="15"/>
      <c r="B145" s="46" t="s">
        <v>107</v>
      </c>
      <c r="C145" s="17"/>
      <c r="D145" s="38"/>
    </row>
    <row r="146" customFormat="false" ht="15" hidden="false" customHeight="false" outlineLevel="0" collapsed="false">
      <c r="A146" s="15"/>
      <c r="B146" s="46" t="s">
        <v>90</v>
      </c>
      <c r="C146" s="17"/>
      <c r="D146" s="38"/>
    </row>
    <row r="147" customFormat="false" ht="15" hidden="false" customHeight="false" outlineLevel="0" collapsed="false">
      <c r="A147" s="15"/>
      <c r="B147" s="46" t="s">
        <v>110</v>
      </c>
      <c r="C147" s="17" t="n">
        <v>2567987.79</v>
      </c>
      <c r="D147" s="38" t="n">
        <v>1701274.64</v>
      </c>
    </row>
    <row r="148" customFormat="false" ht="15" hidden="false" customHeight="false" outlineLevel="0" collapsed="false">
      <c r="A148" s="15"/>
      <c r="B148" s="46" t="s">
        <v>107</v>
      </c>
      <c r="C148" s="17" t="n">
        <v>250221.72</v>
      </c>
      <c r="D148" s="38" t="n">
        <v>144033.73</v>
      </c>
    </row>
    <row r="149" customFormat="false" ht="15" hidden="false" customHeight="false" outlineLevel="0" collapsed="false">
      <c r="A149" s="15"/>
      <c r="B149" s="46" t="s">
        <v>111</v>
      </c>
      <c r="C149" s="17" t="n">
        <v>411194.069999999</v>
      </c>
      <c r="D149" s="38" t="n">
        <v>84582.14</v>
      </c>
    </row>
    <row r="150" customFormat="false" ht="15" hidden="false" customHeight="false" outlineLevel="0" collapsed="false">
      <c r="A150" s="15"/>
      <c r="B150" s="46" t="s">
        <v>107</v>
      </c>
      <c r="C150" s="17"/>
      <c r="D150" s="38"/>
    </row>
    <row r="151" customFormat="false" ht="15" hidden="false" customHeight="false" outlineLevel="0" collapsed="false">
      <c r="A151" s="15"/>
      <c r="B151" s="46" t="s">
        <v>112</v>
      </c>
      <c r="C151" s="17" t="n">
        <v>4319612.07</v>
      </c>
      <c r="D151" s="38" t="n">
        <v>5044822.32</v>
      </c>
    </row>
    <row r="152" customFormat="false" ht="15" hidden="false" customHeight="false" outlineLevel="0" collapsed="false">
      <c r="A152" s="15"/>
      <c r="B152" s="47" t="s">
        <v>113</v>
      </c>
      <c r="C152" s="14" t="n">
        <v>16557935.27</v>
      </c>
      <c r="D152" s="33" t="n">
        <v>11545121.74</v>
      </c>
    </row>
    <row r="153" customFormat="false" ht="28.5" hidden="false" customHeight="true" outlineLevel="0" collapsed="false">
      <c r="A153" s="23"/>
      <c r="B153" s="40" t="s">
        <v>119</v>
      </c>
      <c r="C153" s="25" t="n">
        <v>2497139.79</v>
      </c>
      <c r="D153" s="41" t="n">
        <v>3791157.18</v>
      </c>
    </row>
    <row r="154" customFormat="false" ht="16.5" hidden="false" customHeight="false" outlineLevel="0" collapsed="false">
      <c r="B154" s="0"/>
      <c r="C154" s="2"/>
    </row>
    <row r="155" customFormat="false" ht="15.75" hidden="false" customHeight="false" outlineLevel="0" collapsed="false">
      <c r="A155" s="9"/>
      <c r="B155" s="42" t="s">
        <v>120</v>
      </c>
      <c r="C155" s="27"/>
      <c r="D155" s="43"/>
    </row>
    <row r="156" customFormat="false" ht="15" hidden="false" customHeight="false" outlineLevel="0" collapsed="false">
      <c r="A156" s="15"/>
      <c r="B156" s="44" t="s">
        <v>95</v>
      </c>
      <c r="C156" s="17"/>
      <c r="D156" s="38"/>
    </row>
    <row r="157" customFormat="false" ht="15" hidden="false" customHeight="false" outlineLevel="0" collapsed="false">
      <c r="A157" s="15"/>
      <c r="B157" s="45" t="s">
        <v>96</v>
      </c>
      <c r="C157" s="14" t="n">
        <v>48412521.03</v>
      </c>
      <c r="D157" s="33" t="n">
        <v>21404545.32</v>
      </c>
    </row>
    <row r="158" customFormat="false" ht="15" hidden="false" customHeight="false" outlineLevel="0" collapsed="false">
      <c r="A158" s="15"/>
      <c r="B158" s="46" t="s">
        <v>97</v>
      </c>
      <c r="C158" s="17" t="n">
        <v>39324212.12</v>
      </c>
      <c r="D158" s="38" t="n">
        <v>16746492.79</v>
      </c>
    </row>
    <row r="159" customFormat="false" ht="15" hidden="false" customHeight="false" outlineLevel="0" collapsed="false">
      <c r="A159" s="15"/>
      <c r="B159" s="46" t="s">
        <v>98</v>
      </c>
      <c r="C159" s="17" t="n">
        <v>718575.7</v>
      </c>
      <c r="D159" s="38" t="n">
        <v>206775.31</v>
      </c>
    </row>
    <row r="160" customFormat="false" ht="15" hidden="false" customHeight="false" outlineLevel="0" collapsed="false">
      <c r="A160" s="15"/>
      <c r="B160" s="46" t="s">
        <v>117</v>
      </c>
      <c r="C160" s="17" t="n">
        <v>10866975.67</v>
      </c>
      <c r="D160" s="38" t="n">
        <v>5358511.22</v>
      </c>
    </row>
    <row r="161" customFormat="false" ht="15" hidden="false" customHeight="false" outlineLevel="0" collapsed="false">
      <c r="A161" s="15"/>
      <c r="B161" s="46" t="s">
        <v>107</v>
      </c>
      <c r="C161" s="17"/>
      <c r="D161" s="38" t="n">
        <v>0</v>
      </c>
    </row>
    <row r="162" customFormat="false" ht="15" hidden="false" customHeight="false" outlineLevel="0" collapsed="false">
      <c r="A162" s="15"/>
      <c r="B162" s="46" t="s">
        <v>100</v>
      </c>
      <c r="C162" s="17" t="n">
        <v>10762693.13</v>
      </c>
      <c r="D162" s="38" t="n">
        <v>4186973.96</v>
      </c>
    </row>
    <row r="163" customFormat="false" ht="15" hidden="false" customHeight="false" outlineLevel="0" collapsed="false">
      <c r="A163" s="15"/>
      <c r="B163" s="46" t="s">
        <v>90</v>
      </c>
      <c r="C163" s="17"/>
      <c r="D163" s="38"/>
    </row>
    <row r="164" customFormat="false" ht="15" hidden="false" customHeight="false" outlineLevel="0" collapsed="false">
      <c r="A164" s="15"/>
      <c r="B164" s="46" t="s">
        <v>118</v>
      </c>
      <c r="C164" s="17" t="n">
        <v>11822784.19</v>
      </c>
      <c r="D164" s="38" t="n">
        <v>4680657.34</v>
      </c>
    </row>
    <row r="165" customFormat="false" ht="15" hidden="false" customHeight="false" outlineLevel="0" collapsed="false">
      <c r="A165" s="15"/>
      <c r="B165" s="46" t="s">
        <v>107</v>
      </c>
      <c r="C165" s="17"/>
      <c r="D165" s="38" t="n">
        <v>0</v>
      </c>
    </row>
    <row r="166" customFormat="false" ht="15" hidden="false" customHeight="false" outlineLevel="0" collapsed="false">
      <c r="A166" s="15"/>
      <c r="B166" s="46" t="s">
        <v>102</v>
      </c>
      <c r="C166" s="17" t="n">
        <v>1161827.14</v>
      </c>
      <c r="D166" s="38" t="n">
        <v>320045.88</v>
      </c>
    </row>
    <row r="167" customFormat="false" ht="15" hidden="false" customHeight="false" outlineLevel="0" collapsed="false">
      <c r="A167" s="15"/>
      <c r="B167" s="47" t="s">
        <v>103</v>
      </c>
      <c r="C167" s="14" t="n">
        <v>49574348.17</v>
      </c>
      <c r="D167" s="33" t="n">
        <v>21724591.2</v>
      </c>
    </row>
    <row r="168" customFormat="false" ht="15" hidden="false" customHeight="false" outlineLevel="0" collapsed="false">
      <c r="A168" s="15"/>
      <c r="B168" s="44" t="s">
        <v>104</v>
      </c>
      <c r="C168" s="14"/>
      <c r="D168" s="33"/>
    </row>
    <row r="169" customFormat="false" ht="15" hidden="false" customHeight="false" outlineLevel="0" collapsed="false">
      <c r="A169" s="15"/>
      <c r="B169" s="36" t="s">
        <v>105</v>
      </c>
      <c r="C169" s="14" t="n">
        <v>29991803.08</v>
      </c>
      <c r="D169" s="33" t="n">
        <v>14943543.22</v>
      </c>
    </row>
    <row r="170" customFormat="false" ht="15" hidden="false" customHeight="false" outlineLevel="0" collapsed="false">
      <c r="A170" s="15"/>
      <c r="B170" s="46" t="s">
        <v>106</v>
      </c>
      <c r="C170" s="17" t="n">
        <v>19699579.92</v>
      </c>
      <c r="D170" s="38" t="n">
        <v>11662429.2</v>
      </c>
    </row>
    <row r="171" customFormat="false" ht="15" hidden="false" customHeight="false" outlineLevel="0" collapsed="false">
      <c r="A171" s="15"/>
      <c r="B171" s="46" t="s">
        <v>107</v>
      </c>
      <c r="C171" s="17"/>
      <c r="D171" s="38" t="n">
        <v>88280.64</v>
      </c>
    </row>
    <row r="172" customFormat="false" ht="15" hidden="false" customHeight="false" outlineLevel="0" collapsed="false">
      <c r="A172" s="15"/>
      <c r="B172" s="46" t="s">
        <v>108</v>
      </c>
      <c r="C172" s="17" t="n">
        <v>16476167.96</v>
      </c>
      <c r="D172" s="38" t="n">
        <v>7523369.32</v>
      </c>
    </row>
    <row r="173" customFormat="false" ht="15" hidden="false" customHeight="false" outlineLevel="0" collapsed="false">
      <c r="A173" s="15"/>
      <c r="B173" s="46" t="s">
        <v>107</v>
      </c>
      <c r="C173" s="17"/>
      <c r="D173" s="38" t="n">
        <v>0</v>
      </c>
    </row>
    <row r="174" customFormat="false" ht="15" hidden="false" customHeight="false" outlineLevel="0" collapsed="false">
      <c r="A174" s="15"/>
      <c r="B174" s="46" t="s">
        <v>109</v>
      </c>
      <c r="C174" s="17" t="n">
        <v>9840868.76</v>
      </c>
      <c r="D174" s="38" t="n">
        <v>1716207.64</v>
      </c>
    </row>
    <row r="175" customFormat="false" ht="15" hidden="false" customHeight="false" outlineLevel="0" collapsed="false">
      <c r="A175" s="15"/>
      <c r="B175" s="46" t="s">
        <v>107</v>
      </c>
      <c r="C175" s="17"/>
      <c r="D175" s="38"/>
    </row>
    <row r="176" customFormat="false" ht="15" hidden="false" customHeight="false" outlineLevel="0" collapsed="false">
      <c r="A176" s="15"/>
      <c r="B176" s="46" t="s">
        <v>90</v>
      </c>
      <c r="C176" s="17"/>
      <c r="D176" s="38"/>
    </row>
    <row r="177" customFormat="false" ht="15" hidden="false" customHeight="false" outlineLevel="0" collapsed="false">
      <c r="A177" s="15"/>
      <c r="B177" s="46" t="s">
        <v>110</v>
      </c>
      <c r="C177" s="17" t="n">
        <v>11775068.28</v>
      </c>
      <c r="D177" s="38" t="n">
        <v>5346865.94</v>
      </c>
    </row>
    <row r="178" customFormat="false" ht="15" hidden="false" customHeight="false" outlineLevel="0" collapsed="false">
      <c r="A178" s="15"/>
      <c r="B178" s="46" t="s">
        <v>107</v>
      </c>
      <c r="C178" s="17" t="n">
        <v>0</v>
      </c>
      <c r="D178" s="38" t="n">
        <v>798500</v>
      </c>
    </row>
    <row r="179" customFormat="false" ht="15" hidden="false" customHeight="false" outlineLevel="0" collapsed="false">
      <c r="A179" s="15"/>
      <c r="B179" s="46" t="s">
        <v>111</v>
      </c>
      <c r="C179" s="17" t="n">
        <v>4249745.28</v>
      </c>
      <c r="D179" s="38" t="n">
        <v>1321816.36</v>
      </c>
    </row>
    <row r="180" customFormat="false" ht="15" hidden="false" customHeight="false" outlineLevel="0" collapsed="false">
      <c r="A180" s="15"/>
      <c r="B180" s="46" t="s">
        <v>107</v>
      </c>
      <c r="C180" s="17"/>
      <c r="D180" s="38"/>
    </row>
    <row r="181" customFormat="false" ht="15" hidden="false" customHeight="false" outlineLevel="0" collapsed="false">
      <c r="A181" s="15"/>
      <c r="B181" s="46" t="s">
        <v>112</v>
      </c>
      <c r="C181" s="17" t="n">
        <v>10742436.91</v>
      </c>
      <c r="D181" s="38" t="n">
        <v>4722668.57</v>
      </c>
    </row>
    <row r="182" customFormat="false" ht="15" hidden="false" customHeight="false" outlineLevel="0" collapsed="false">
      <c r="A182" s="15"/>
      <c r="B182" s="47" t="s">
        <v>113</v>
      </c>
      <c r="C182" s="14" t="n">
        <v>40734239.99</v>
      </c>
      <c r="D182" s="14" t="n">
        <v>19666211.79</v>
      </c>
    </row>
    <row r="183" customFormat="false" ht="15.75" hidden="false" customHeight="false" outlineLevel="0" collapsed="false">
      <c r="A183" s="23"/>
      <c r="B183" s="40" t="s">
        <v>121</v>
      </c>
      <c r="C183" s="25" t="n">
        <v>8840108.18000001</v>
      </c>
      <c r="D183" s="25" t="n">
        <v>2058379.41</v>
      </c>
    </row>
    <row r="184" customFormat="false" ht="15.75" hidden="false" customHeight="false" outlineLevel="0" collapsed="false">
      <c r="B184" s="0"/>
      <c r="C184" s="0"/>
    </row>
    <row r="185" customFormat="false" ht="15" hidden="false" customHeight="false" outlineLevel="0" collapsed="false">
      <c r="B185" s="49" t="s">
        <v>122</v>
      </c>
      <c r="C185" s="49"/>
      <c r="D185" s="50"/>
    </row>
    <row r="186" customFormat="false" ht="15" hidden="false" customHeight="false" outlineLevel="0" collapsed="false">
      <c r="B186" s="0"/>
      <c r="C186" s="0"/>
    </row>
    <row r="187" customFormat="false" ht="15" hidden="false" customHeight="false" outlineLevel="0" collapsed="false">
      <c r="B187" s="49" t="s">
        <v>123</v>
      </c>
      <c r="C187" s="49"/>
      <c r="D187" s="50"/>
    </row>
    <row r="188" customFormat="false" ht="15" hidden="false" customHeight="false" outlineLevel="0" collapsed="false">
      <c r="B188" s="0"/>
      <c r="C188" s="0"/>
    </row>
    <row r="189" customFormat="false" ht="15" hidden="false" customHeight="false" outlineLevel="0" collapsed="false">
      <c r="B189" s="0"/>
      <c r="C189" s="0"/>
    </row>
    <row r="190" customFormat="false" ht="15" hidden="false" customHeight="false" outlineLevel="0" collapsed="false">
      <c r="B190" s="0"/>
      <c r="C190" s="0"/>
    </row>
    <row r="191" customFormat="false" ht="15" hidden="false" customHeight="false" outlineLevel="0" collapsed="false">
      <c r="B191" s="51" t="s">
        <v>124</v>
      </c>
      <c r="C191" s="51"/>
    </row>
    <row r="192" customFormat="false" ht="15" hidden="false" customHeight="false" outlineLevel="0" collapsed="false">
      <c r="B192" s="0"/>
      <c r="C192" s="0"/>
    </row>
    <row r="193" customFormat="false" ht="15" hidden="false" customHeight="false" outlineLevel="0" collapsed="false">
      <c r="B193" s="0" t="s">
        <v>125</v>
      </c>
      <c r="C193" s="0"/>
    </row>
    <row r="194" customFormat="false" ht="15" hidden="false" customHeight="false" outlineLevel="0" collapsed="false">
      <c r="B194" s="0"/>
      <c r="C194" s="0"/>
    </row>
    <row r="195" customFormat="false" ht="15" hidden="false" customHeight="false" outlineLevel="0" collapsed="false">
      <c r="B195" s="0"/>
      <c r="C195" s="0"/>
    </row>
    <row r="196" customFormat="false" ht="15" hidden="false" customHeight="false" outlineLevel="0" collapsed="false">
      <c r="B196" s="0"/>
      <c r="C196" s="0"/>
    </row>
    <row r="197" customFormat="false" ht="15" hidden="false" customHeight="false" outlineLevel="0" collapsed="false">
      <c r="B197" s="0"/>
      <c r="C197" s="0"/>
    </row>
    <row r="198" customFormat="false" ht="15" hidden="false" customHeight="false" outlineLevel="0" collapsed="false">
      <c r="B198" s="0"/>
      <c r="C198" s="0"/>
    </row>
    <row r="199" customFormat="false" ht="15" hidden="false" customHeight="false" outlineLevel="0" collapsed="false">
      <c r="B199" s="0"/>
      <c r="C199" s="0"/>
    </row>
    <row r="200" customFormat="false" ht="15" hidden="false" customHeight="false" outlineLevel="0" collapsed="false">
      <c r="B200" s="0"/>
      <c r="C200" s="0"/>
    </row>
    <row r="201" customFormat="false" ht="15" hidden="false" customHeight="false" outlineLevel="0" collapsed="false">
      <c r="B201" s="0"/>
      <c r="C201" s="0"/>
    </row>
    <row r="202" customFormat="false" ht="15" hidden="false" customHeight="false" outlineLevel="0" collapsed="false">
      <c r="B202" s="0"/>
      <c r="C202" s="0"/>
    </row>
    <row r="203" customFormat="false" ht="15" hidden="false" customHeight="false" outlineLevel="0" collapsed="false">
      <c r="B203" s="0"/>
      <c r="C203" s="0"/>
    </row>
    <row r="204" customFormat="false" ht="15" hidden="false" customHeight="false" outlineLevel="0" collapsed="false">
      <c r="B204" s="0"/>
      <c r="C204" s="0"/>
    </row>
    <row r="205" customFormat="false" ht="15" hidden="false" customHeight="false" outlineLevel="0" collapsed="false">
      <c r="B205" s="0"/>
      <c r="C205" s="0"/>
    </row>
    <row r="206" customFormat="false" ht="15" hidden="false" customHeight="false" outlineLevel="0" collapsed="false">
      <c r="B206" s="0"/>
      <c r="C206" s="0"/>
    </row>
    <row r="207" customFormat="false" ht="15" hidden="false" customHeight="false" outlineLevel="0" collapsed="false">
      <c r="B207" s="0"/>
      <c r="C207" s="0"/>
    </row>
    <row r="208" customFormat="false" ht="15" hidden="false" customHeight="false" outlineLevel="0" collapsed="false">
      <c r="B208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11:54Z</dcterms:created>
  <dc:creator> </dc:creator>
  <dc:description/>
  <dc:language>en-US</dc:language>
  <cp:lastModifiedBy>Aigaion Finance (Konstantara Sofia)</cp:lastModifiedBy>
  <dcterms:modified xsi:type="dcterms:W3CDTF">2011-05-12T11:37:13Z</dcterms:modified>
  <cp:revision>0</cp:revision>
  <dc:subject/>
  <dc:title/>
</cp:coreProperties>
</file>